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for U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1467">
  <si>
    <t xml:space="preserve">McAdams</t>
  </si>
  <si>
    <t xml:space="preserve">Janine</t>
  </si>
  <si>
    <t xml:space="preserve">A &amp; L - English - Davie</t>
  </si>
  <si>
    <t xml:space="preserve">Cogua Lopez</t>
  </si>
  <si>
    <t xml:space="preserve">Jasney</t>
  </si>
  <si>
    <t xml:space="preserve">A &amp; L - Sociology - Davie</t>
  </si>
  <si>
    <t xml:space="preserve">Gayle</t>
  </si>
  <si>
    <t xml:space="preserve">Gregory</t>
  </si>
  <si>
    <t xml:space="preserve">Academic Support Services</t>
  </si>
  <si>
    <t xml:space="preserve">Orbach</t>
  </si>
  <si>
    <t xml:space="preserve">Kenneth</t>
  </si>
  <si>
    <t xml:space="preserve">Accounting</t>
  </si>
  <si>
    <t xml:space="preserve">Hopwood</t>
  </si>
  <si>
    <t xml:space="preserve">William</t>
  </si>
  <si>
    <t xml:space="preserve">Kohlbeck</t>
  </si>
  <si>
    <t xml:space="preserve">Mark</t>
  </si>
  <si>
    <t xml:space="preserve">Bushong</t>
  </si>
  <si>
    <t xml:space="preserve">Joe</t>
  </si>
  <si>
    <t xml:space="preserve">Radtke</t>
  </si>
  <si>
    <t xml:space="preserve">Robin</t>
  </si>
  <si>
    <t xml:space="preserve">Clemons</t>
  </si>
  <si>
    <t xml:space="preserve">Roy</t>
  </si>
  <si>
    <t xml:space="preserve">Nash</t>
  </si>
  <si>
    <t xml:space="preserve">Clarece</t>
  </si>
  <si>
    <t xml:space="preserve">Cao</t>
  </si>
  <si>
    <t xml:space="preserve">Jian</t>
  </si>
  <si>
    <t xml:space="preserve">Hooks</t>
  </si>
  <si>
    <t xml:space="preserve">Karen</t>
  </si>
  <si>
    <t xml:space="preserve">Dunn</t>
  </si>
  <si>
    <t xml:space="preserve">Kimberly</t>
  </si>
  <si>
    <t xml:space="preserve">Higgs</t>
  </si>
  <si>
    <t xml:space="preserve">Julia</t>
  </si>
  <si>
    <t xml:space="preserve">Young</t>
  </si>
  <si>
    <t xml:space="preserve">George</t>
  </si>
  <si>
    <t xml:space="preserve">Friedberg</t>
  </si>
  <si>
    <t xml:space="preserve">Alan</t>
  </si>
  <si>
    <t xml:space="preserve">Borgia</t>
  </si>
  <si>
    <t xml:space="preserve">Carl</t>
  </si>
  <si>
    <t xml:space="preserve">Walsh</t>
  </si>
  <si>
    <t xml:space="preserve">Mary</t>
  </si>
  <si>
    <t xml:space="preserve">Felipe</t>
  </si>
  <si>
    <t xml:space="preserve">Ondina</t>
  </si>
  <si>
    <t xml:space="preserve">Ellison</t>
  </si>
  <si>
    <t xml:space="preserve">Maria Elena</t>
  </si>
  <si>
    <t xml:space="preserve">Sherry</t>
  </si>
  <si>
    <t xml:space="preserve">Urquhart</t>
  </si>
  <si>
    <t xml:space="preserve">Gaffney</t>
  </si>
  <si>
    <t xml:space="preserve">Gary</t>
  </si>
  <si>
    <t xml:space="preserve">Smatrakalev</t>
  </si>
  <si>
    <t xml:space="preserve">Georgi</t>
  </si>
  <si>
    <t xml:space="preserve">Byrne</t>
  </si>
  <si>
    <t xml:space="preserve">Sandra</t>
  </si>
  <si>
    <t xml:space="preserve">AD Henderson School</t>
  </si>
  <si>
    <t xml:space="preserve">Rosenblum</t>
  </si>
  <si>
    <t xml:space="preserve">Debra</t>
  </si>
  <si>
    <t xml:space="preserve">Ajram</t>
  </si>
  <si>
    <t xml:space="preserve">Stacey</t>
  </si>
  <si>
    <t xml:space="preserve">Castillo</t>
  </si>
  <si>
    <t xml:space="preserve">Cherene</t>
  </si>
  <si>
    <t xml:space="preserve">Cameron</t>
  </si>
  <si>
    <t xml:space="preserve">Anthropology</t>
  </si>
  <si>
    <t xml:space="preserve">Kirsch</t>
  </si>
  <si>
    <t xml:space="preserve">Max</t>
  </si>
  <si>
    <t xml:space="preserve">Brown</t>
  </si>
  <si>
    <t xml:space="preserve">Susan</t>
  </si>
  <si>
    <t xml:space="preserve">Broadfield</t>
  </si>
  <si>
    <t xml:space="preserve">Douglas</t>
  </si>
  <si>
    <t xml:space="preserve">Fradkin</t>
  </si>
  <si>
    <t xml:space="preserve">Arlene</t>
  </si>
  <si>
    <t xml:space="preserve">Clifford</t>
  </si>
  <si>
    <t xml:space="preserve">McCarthy</t>
  </si>
  <si>
    <t xml:space="preserve">Robert</t>
  </si>
  <si>
    <t xml:space="preserve">Caldieron</t>
  </si>
  <si>
    <t xml:space="preserve">Jean</t>
  </si>
  <si>
    <t xml:space="preserve">Architecture</t>
  </si>
  <si>
    <t xml:space="preserve">Abbate</t>
  </si>
  <si>
    <t xml:space="preserve">Anthony</t>
  </si>
  <si>
    <t xml:space="preserve">Sandell</t>
  </si>
  <si>
    <t xml:space="preserve">John</t>
  </si>
  <si>
    <t xml:space="preserve">Lyn</t>
  </si>
  <si>
    <t xml:space="preserve">Francis</t>
  </si>
  <si>
    <t xml:space="preserve">d'Anjou</t>
  </si>
  <si>
    <t xml:space="preserve">Philippe</t>
  </si>
  <si>
    <t xml:space="preserve">Haupt</t>
  </si>
  <si>
    <t xml:space="preserve">Henning</t>
  </si>
  <si>
    <t xml:space="preserve">Kulic</t>
  </si>
  <si>
    <t xml:space="preserve">Vladimir</t>
  </si>
  <si>
    <t xml:space="preserve">Vermisso</t>
  </si>
  <si>
    <t xml:space="preserve">Emmanouil</t>
  </si>
  <si>
    <t xml:space="preserve">Thitisawat</t>
  </si>
  <si>
    <t xml:space="preserve">Mate</t>
  </si>
  <si>
    <t xml:space="preserve">Smith</t>
  </si>
  <si>
    <t xml:space="preserve">Thomas</t>
  </si>
  <si>
    <t xml:space="preserve">ARRA - Business</t>
  </si>
  <si>
    <t xml:space="preserve">Pinsker</t>
  </si>
  <si>
    <t xml:space="preserve">Hsieh</t>
  </si>
  <si>
    <t xml:space="preserve">Hsin-Yi</t>
  </si>
  <si>
    <t xml:space="preserve">Thompson</t>
  </si>
  <si>
    <t xml:space="preserve">Theresa</t>
  </si>
  <si>
    <t xml:space="preserve">Evans</t>
  </si>
  <si>
    <t xml:space="preserve">Charles</t>
  </si>
  <si>
    <t xml:space="preserve">Vaughan</t>
  </si>
  <si>
    <t xml:space="preserve">Michelle</t>
  </si>
  <si>
    <t xml:space="preserve">ARRA - Education</t>
  </si>
  <si>
    <t xml:space="preserve">Faid Douglas</t>
  </si>
  <si>
    <t xml:space="preserve">Rachida</t>
  </si>
  <si>
    <t xml:space="preserve">Lee</t>
  </si>
  <si>
    <t xml:space="preserve">Jungeun</t>
  </si>
  <si>
    <t xml:space="preserve">Pyka</t>
  </si>
  <si>
    <t xml:space="preserve">Ian</t>
  </si>
  <si>
    <t xml:space="preserve">Borell</t>
  </si>
  <si>
    <t xml:space="preserve">Emily</t>
  </si>
  <si>
    <t xml:space="preserve">Goldstein</t>
  </si>
  <si>
    <t xml:space="preserve">Jack</t>
  </si>
  <si>
    <t xml:space="preserve">Carlstrom</t>
  </si>
  <si>
    <t xml:space="preserve">Deborah</t>
  </si>
  <si>
    <t xml:space="preserve">Peitgen</t>
  </si>
  <si>
    <t xml:space="preserve">Heinz-Otto</t>
  </si>
  <si>
    <t xml:space="preserve">ARRA - Science</t>
  </si>
  <si>
    <t xml:space="preserve">Raeburn</t>
  </si>
  <si>
    <t xml:space="preserve">Paul</t>
  </si>
  <si>
    <t xml:space="preserve">Eisenbarth</t>
  </si>
  <si>
    <t xml:space="preserve">Binninger</t>
  </si>
  <si>
    <t xml:space="preserve">David</t>
  </si>
  <si>
    <t xml:space="preserve">Biological Sciences</t>
  </si>
  <si>
    <t xml:space="preserve">Brooks</t>
  </si>
  <si>
    <t xml:space="preserve">Nambu</t>
  </si>
  <si>
    <t xml:space="preserve">Hartmann</t>
  </si>
  <si>
    <t xml:space="preserve">James</t>
  </si>
  <si>
    <t xml:space="preserve">Lyons</t>
  </si>
  <si>
    <t xml:space="preserve">Harry</t>
  </si>
  <si>
    <t xml:space="preserve">Gawlik</t>
  </si>
  <si>
    <t xml:space="preserve">Dale</t>
  </si>
  <si>
    <t xml:space="preserve">Koch-Rose</t>
  </si>
  <si>
    <t xml:space="preserve">Marguerite</t>
  </si>
  <si>
    <t xml:space="preserve">Proffitt</t>
  </si>
  <si>
    <t xml:space="preserve">Wyneken</t>
  </si>
  <si>
    <t xml:space="preserve">Jeanette</t>
  </si>
  <si>
    <t xml:space="preserve">Ayyanathan</t>
  </si>
  <si>
    <t xml:space="preserve">Kasirajan</t>
  </si>
  <si>
    <t xml:space="preserve">Baldwin</t>
  </si>
  <si>
    <t xml:space="preserve">Kajiura</t>
  </si>
  <si>
    <t xml:space="preserve">Stephen</t>
  </si>
  <si>
    <t xml:space="preserve">Godenschwege</t>
  </si>
  <si>
    <t xml:space="preserve">Tanja</t>
  </si>
  <si>
    <t xml:space="preserve">Kumi-Diaka</t>
  </si>
  <si>
    <t xml:space="preserve">Esiobu</t>
  </si>
  <si>
    <t xml:space="preserve">Nwadiuto</t>
  </si>
  <si>
    <t xml:space="preserve">Hughes</t>
  </si>
  <si>
    <t xml:space="preserve">Colin</t>
  </si>
  <si>
    <t xml:space="preserve">Zhang</t>
  </si>
  <si>
    <t xml:space="preserve">Xing-Hai</t>
  </si>
  <si>
    <t xml:space="preserve">Dawson Scully</t>
  </si>
  <si>
    <t xml:space="preserve">Jia</t>
  </si>
  <si>
    <t xml:space="preserve">Kailiang</t>
  </si>
  <si>
    <t xml:space="preserve">Milton</t>
  </si>
  <si>
    <t xml:space="preserve">Sarah</t>
  </si>
  <si>
    <t xml:space="preserve">Noonburg</t>
  </si>
  <si>
    <t xml:space="preserve">Erik</t>
  </si>
  <si>
    <t xml:space="preserve">Dorn</t>
  </si>
  <si>
    <t xml:space="preserve">Nathan</t>
  </si>
  <si>
    <t xml:space="preserve">Frazier</t>
  </si>
  <si>
    <t xml:space="preserve">Evelyn</t>
  </si>
  <si>
    <t xml:space="preserve">Caruso</t>
  </si>
  <si>
    <t xml:space="preserve">Joseph</t>
  </si>
  <si>
    <t xml:space="preserve">Theisen</t>
  </si>
  <si>
    <t xml:space="preserve">Timothy</t>
  </si>
  <si>
    <t xml:space="preserve">Shaw</t>
  </si>
  <si>
    <t xml:space="preserve">Eric</t>
  </si>
  <si>
    <t xml:space="preserve">Business</t>
  </si>
  <si>
    <t xml:space="preserve">Kelso</t>
  </si>
  <si>
    <t xml:space="preserve">J. A.</t>
  </si>
  <si>
    <t xml:space="preserve">Center for Complex Systems</t>
  </si>
  <si>
    <t xml:space="preserve">Dodel</t>
  </si>
  <si>
    <t xml:space="preserve">Silke</t>
  </si>
  <si>
    <t xml:space="preserve">Carraher</t>
  </si>
  <si>
    <t xml:space="preserve">Chemistry</t>
  </si>
  <si>
    <t xml:space="preserve">Haky</t>
  </si>
  <si>
    <t xml:space="preserve">Jerome</t>
  </si>
  <si>
    <t xml:space="preserve">Mari</t>
  </si>
  <si>
    <t xml:space="preserve">Frank</t>
  </si>
  <si>
    <t xml:space="preserve">Louda</t>
  </si>
  <si>
    <t xml:space="preserve">J William</t>
  </si>
  <si>
    <t xml:space="preserve">Huchital</t>
  </si>
  <si>
    <t xml:space="preserve">Daniel</t>
  </si>
  <si>
    <t xml:space="preserve">Snyder</t>
  </si>
  <si>
    <t xml:space="preserve">Patricia</t>
  </si>
  <si>
    <t xml:space="preserve">Rezler</t>
  </si>
  <si>
    <t xml:space="preserve">Evonne</t>
  </si>
  <si>
    <t xml:space="preserve">Lepore</t>
  </si>
  <si>
    <t xml:space="preserve">Salvatore</t>
  </si>
  <si>
    <t xml:space="preserve">West</t>
  </si>
  <si>
    <t xml:space="preserve">Lyndon</t>
  </si>
  <si>
    <t xml:space="preserve">Terentis</t>
  </si>
  <si>
    <t xml:space="preserve">Andrew</t>
  </si>
  <si>
    <t xml:space="preserve">Chamely-Wiik</t>
  </si>
  <si>
    <t xml:space="preserve">Donna</t>
  </si>
  <si>
    <t xml:space="preserve">Haces</t>
  </si>
  <si>
    <t xml:space="preserve">Alberto</t>
  </si>
  <si>
    <t xml:space="preserve">de Lill</t>
  </si>
  <si>
    <t xml:space="preserve">Du</t>
  </si>
  <si>
    <t xml:space="preserve">Deguo</t>
  </si>
  <si>
    <t xml:space="preserve">Sui</t>
  </si>
  <si>
    <t xml:space="preserve">Guodong</t>
  </si>
  <si>
    <t xml:space="preserve">Kasdorf</t>
  </si>
  <si>
    <t xml:space="preserve">Krista</t>
  </si>
  <si>
    <t xml:space="preserve">Reddy</t>
  </si>
  <si>
    <t xml:space="preserve">Dronnadula</t>
  </si>
  <si>
    <t xml:space="preserve">Civil Env &amp; Geomat Engineering</t>
  </si>
  <si>
    <t xml:space="preserve">Arockiasamy</t>
  </si>
  <si>
    <t xml:space="preserve">Madasamy</t>
  </si>
  <si>
    <t xml:space="preserve">Yong</t>
  </si>
  <si>
    <t xml:space="preserve">Yan</t>
  </si>
  <si>
    <t xml:space="preserve">Sobhan</t>
  </si>
  <si>
    <t xml:space="preserve">Khaled</t>
  </si>
  <si>
    <t xml:space="preserve">Meeroff</t>
  </si>
  <si>
    <t xml:space="preserve">Teegavarapu</t>
  </si>
  <si>
    <t xml:space="preserve">Ramesh</t>
  </si>
  <si>
    <t xml:space="preserve">Berber</t>
  </si>
  <si>
    <t xml:space="preserve">Mustafa</t>
  </si>
  <si>
    <t xml:space="preserve">Stevanovic</t>
  </si>
  <si>
    <t xml:space="preserve">Aleksandar</t>
  </si>
  <si>
    <t xml:space="preserve">Bloetscher</t>
  </si>
  <si>
    <t xml:space="preserve">Frederick</t>
  </si>
  <si>
    <t xml:space="preserve">Kaisar</t>
  </si>
  <si>
    <t xml:space="preserve">Evangelos</t>
  </si>
  <si>
    <t xml:space="preserve">De Groff</t>
  </si>
  <si>
    <t xml:space="preserve">Dolores</t>
  </si>
  <si>
    <t xml:space="preserve">Bober</t>
  </si>
  <si>
    <t xml:space="preserve">Gibson</t>
  </si>
  <si>
    <t xml:space="preserve">Loren</t>
  </si>
  <si>
    <t xml:space="preserve">Rodriguez-Seda</t>
  </si>
  <si>
    <t xml:space="preserve">Jarice</t>
  </si>
  <si>
    <t xml:space="preserve">Baronas-Lowell</t>
  </si>
  <si>
    <t xml:space="preserve">Diane</t>
  </si>
  <si>
    <t xml:space="preserve">CMBB - Jupiter</t>
  </si>
  <si>
    <t xml:space="preserve">Bulek</t>
  </si>
  <si>
    <t xml:space="preserve">Savaskan</t>
  </si>
  <si>
    <t xml:space="preserve">COEF Signal Analysis for MCM  Erdol</t>
  </si>
  <si>
    <t xml:space="preserve">Visser</t>
  </si>
  <si>
    <t xml:space="preserve">Yusra</t>
  </si>
  <si>
    <t xml:space="preserve">College of Education -CE Master</t>
  </si>
  <si>
    <t xml:space="preserve">Fejes</t>
  </si>
  <si>
    <t xml:space="preserve">Fred</t>
  </si>
  <si>
    <t xml:space="preserve">Comm. &amp; Multimedia Studies</t>
  </si>
  <si>
    <t xml:space="preserve">Scodari</t>
  </si>
  <si>
    <t xml:space="preserve">Christine</t>
  </si>
  <si>
    <t xml:space="preserve">Freedman</t>
  </si>
  <si>
    <t xml:space="preserve">Hofmann</t>
  </si>
  <si>
    <t xml:space="preserve">Michael</t>
  </si>
  <si>
    <t xml:space="preserve">Durnell-Uwechue</t>
  </si>
  <si>
    <t xml:space="preserve">Nannetta</t>
  </si>
  <si>
    <t xml:space="preserve">McAfee</t>
  </si>
  <si>
    <t xml:space="preserve">Guneratne</t>
  </si>
  <si>
    <t xml:space="preserve">Willey</t>
  </si>
  <si>
    <t xml:space="preserve">Mulvaney</t>
  </si>
  <si>
    <t xml:space="preserve">Becky</t>
  </si>
  <si>
    <t xml:space="preserve">Darlington</t>
  </si>
  <si>
    <t xml:space="preserve">Marin</t>
  </si>
  <si>
    <t xml:space="preserve">Noemi</t>
  </si>
  <si>
    <t xml:space="preserve">Tracy</t>
  </si>
  <si>
    <t xml:space="preserve">Williams</t>
  </si>
  <si>
    <t xml:space="preserve">Pavlow</t>
  </si>
  <si>
    <t xml:space="preserve">Shara</t>
  </si>
  <si>
    <t xml:space="preserve">Petrich</t>
  </si>
  <si>
    <t xml:space="preserve">Kevin</t>
  </si>
  <si>
    <t xml:space="preserve">Santaniello</t>
  </si>
  <si>
    <t xml:space="preserve">Neil</t>
  </si>
  <si>
    <t xml:space="preserve">Santamarina</t>
  </si>
  <si>
    <t xml:space="preserve">Maria</t>
  </si>
  <si>
    <t xml:space="preserve">Franz</t>
  </si>
  <si>
    <t xml:space="preserve">Bargsten</t>
  </si>
  <si>
    <t xml:space="preserve">Joey</t>
  </si>
  <si>
    <t xml:space="preserve">Sim</t>
  </si>
  <si>
    <t xml:space="preserve">Gerald</t>
  </si>
  <si>
    <t xml:space="preserve">Charbonneau</t>
  </si>
  <si>
    <t xml:space="preserve">Robe</t>
  </si>
  <si>
    <t xml:space="preserve">Christopher</t>
  </si>
  <si>
    <t xml:space="preserve">Von Spalding</t>
  </si>
  <si>
    <t xml:space="preserve">Ruth</t>
  </si>
  <si>
    <t xml:space="preserve">Eason</t>
  </si>
  <si>
    <t xml:space="preserve">Shane</t>
  </si>
  <si>
    <t xml:space="preserve">Neile</t>
  </si>
  <si>
    <t xml:space="preserve">Caren</t>
  </si>
  <si>
    <t xml:space="preserve">Danesh</t>
  </si>
  <si>
    <t xml:space="preserve">Ali Asghar</t>
  </si>
  <si>
    <t xml:space="preserve">Comm. Science &amp; Disorders</t>
  </si>
  <si>
    <t xml:space="preserve">Hess</t>
  </si>
  <si>
    <t xml:space="preserve">Carol</t>
  </si>
  <si>
    <t xml:space="preserve">Fries</t>
  </si>
  <si>
    <t xml:space="preserve">Barbara</t>
  </si>
  <si>
    <t xml:space="preserve">Keintz</t>
  </si>
  <si>
    <t xml:space="preserve">Constance</t>
  </si>
  <si>
    <t xml:space="preserve">Lewter</t>
  </si>
  <si>
    <t xml:space="preserve">Bradley</t>
  </si>
  <si>
    <t xml:space="preserve">Communications - Tower Campus</t>
  </si>
  <si>
    <t xml:space="preserve">Luria</t>
  </si>
  <si>
    <t xml:space="preserve">Rachel</t>
  </si>
  <si>
    <t xml:space="preserve">Composition/Rhetoric Honors Col</t>
  </si>
  <si>
    <t xml:space="preserve">Rhodes</t>
  </si>
  <si>
    <t xml:space="preserve">Computer &amp; Elec Eng &amp; Comp Sci</t>
  </si>
  <si>
    <t xml:space="preserve">Cooper</t>
  </si>
  <si>
    <t xml:space="preserve">Khoshgoftaar</t>
  </si>
  <si>
    <t xml:space="preserve">Taghi</t>
  </si>
  <si>
    <t xml:space="preserve">Roth</t>
  </si>
  <si>
    <t xml:space="preserve">Zvi</t>
  </si>
  <si>
    <t xml:space="preserve">Neelakantaswamy</t>
  </si>
  <si>
    <t xml:space="preserve">Perambur</t>
  </si>
  <si>
    <t xml:space="preserve">Hsu</t>
  </si>
  <si>
    <t xml:space="preserve">Sam</t>
  </si>
  <si>
    <t xml:space="preserve">Mahgoub</t>
  </si>
  <si>
    <t xml:space="preserve">Imadeldin</t>
  </si>
  <si>
    <t xml:space="preserve">Pandya</t>
  </si>
  <si>
    <t xml:space="preserve">Abhijit</t>
  </si>
  <si>
    <t xml:space="preserve">Marques</t>
  </si>
  <si>
    <t xml:space="preserve">Oge</t>
  </si>
  <si>
    <t xml:space="preserve">Shankar</t>
  </si>
  <si>
    <t xml:space="preserve">Ravi</t>
  </si>
  <si>
    <t xml:space="preserve">Fernandez</t>
  </si>
  <si>
    <t xml:space="preserve">Eduardo</t>
  </si>
  <si>
    <t xml:space="preserve">Zhuang</t>
  </si>
  <si>
    <t xml:space="preserve">Hanqi</t>
  </si>
  <si>
    <t xml:space="preserve">Solomon</t>
  </si>
  <si>
    <t xml:space="preserve">Martin</t>
  </si>
  <si>
    <t xml:space="preserve">Raviv</t>
  </si>
  <si>
    <t xml:space="preserve">Helmken</t>
  </si>
  <si>
    <t xml:space="preserve">Henry</t>
  </si>
  <si>
    <t xml:space="preserve">Erdol</t>
  </si>
  <si>
    <t xml:space="preserve">Nurgun</t>
  </si>
  <si>
    <t xml:space="preserve">Cardei</t>
  </si>
  <si>
    <t xml:space="preserve">Mihaela</t>
  </si>
  <si>
    <t xml:space="preserve">Kalva</t>
  </si>
  <si>
    <t xml:space="preserve">Hari</t>
  </si>
  <si>
    <t xml:space="preserve">Ungvichian</t>
  </si>
  <si>
    <t xml:space="preserve">Vichate</t>
  </si>
  <si>
    <t xml:space="preserve">Aalo</t>
  </si>
  <si>
    <t xml:space="preserve">Valentine</t>
  </si>
  <si>
    <t xml:space="preserve">Alhalabi</t>
  </si>
  <si>
    <t xml:space="preserve">Bassem</t>
  </si>
  <si>
    <t xml:space="preserve">Ionut</t>
  </si>
  <si>
    <t xml:space="preserve">Huang</t>
  </si>
  <si>
    <t xml:space="preserve">Shihong</t>
  </si>
  <si>
    <t xml:space="preserve">Wang</t>
  </si>
  <si>
    <t xml:space="preserve">Xin</t>
  </si>
  <si>
    <t xml:space="preserve">Agarwal</t>
  </si>
  <si>
    <t xml:space="preserve">Ankur</t>
  </si>
  <si>
    <t xml:space="preserve">Bagby</t>
  </si>
  <si>
    <t xml:space="preserve">Jonathan</t>
  </si>
  <si>
    <t xml:space="preserve">Zhu</t>
  </si>
  <si>
    <t xml:space="preserve">Xingquan</t>
  </si>
  <si>
    <t xml:space="preserve">Bullard</t>
  </si>
  <si>
    <t xml:space="preserve">Lofton</t>
  </si>
  <si>
    <t xml:space="preserve">Carvalho</t>
  </si>
  <si>
    <t xml:space="preserve">Georgiana</t>
  </si>
  <si>
    <t xml:space="preserve">Peterson</t>
  </si>
  <si>
    <t xml:space="preserve">Vance</t>
  </si>
  <si>
    <t xml:space="preserve">Woodworth</t>
  </si>
  <si>
    <t xml:space="preserve">Joy</t>
  </si>
  <si>
    <t xml:space="preserve">Sorgente</t>
  </si>
  <si>
    <t xml:space="preserve">Tami</t>
  </si>
  <si>
    <t xml:space="preserve">Benscoter</t>
  </si>
  <si>
    <t xml:space="preserve">Brian</t>
  </si>
  <si>
    <t xml:space="preserve">COS-Biological Science-Davie</t>
  </si>
  <si>
    <t xml:space="preserve">Kaplan</t>
  </si>
  <si>
    <t xml:space="preserve">Cost Sharing 815049 FLDCF LJ911</t>
  </si>
  <si>
    <t xml:space="preserve">Ferrante</t>
  </si>
  <si>
    <t xml:space="preserve">Lawless Coker</t>
  </si>
  <si>
    <t xml:space="preserve">Melinda</t>
  </si>
  <si>
    <t xml:space="preserve">Counseling Center</t>
  </si>
  <si>
    <t xml:space="preserve">Atwell</t>
  </si>
  <si>
    <t xml:space="preserve">Hope</t>
  </si>
  <si>
    <t xml:space="preserve">Sperry</t>
  </si>
  <si>
    <t xml:space="preserve">Len</t>
  </si>
  <si>
    <t xml:space="preserve">Counselor Education</t>
  </si>
  <si>
    <t xml:space="preserve">Brigman</t>
  </si>
  <si>
    <t xml:space="preserve">Greg</t>
  </si>
  <si>
    <t xml:space="preserve">Nicoll</t>
  </si>
  <si>
    <t xml:space="preserve">Webb</t>
  </si>
  <si>
    <t xml:space="preserve">Linda</t>
  </si>
  <si>
    <t xml:space="preserve">Montgomery</t>
  </si>
  <si>
    <t xml:space="preserve">Marilyn</t>
  </si>
  <si>
    <t xml:space="preserve">Peluso</t>
  </si>
  <si>
    <t xml:space="preserve">Frain</t>
  </si>
  <si>
    <t xml:space="preserve">Villares</t>
  </si>
  <si>
    <t xml:space="preserve">Elizabeth</t>
  </si>
  <si>
    <t xml:space="preserve">Stinchcomb</t>
  </si>
  <si>
    <t xml:space="preserve">Jeanne</t>
  </si>
  <si>
    <t xml:space="preserve">Criminal Justice</t>
  </si>
  <si>
    <t xml:space="preserve">Kalinich</t>
  </si>
  <si>
    <t xml:space="preserve">Arneklev</t>
  </si>
  <si>
    <t xml:space="preserve">Bruce</t>
  </si>
  <si>
    <t xml:space="preserve">Massey</t>
  </si>
  <si>
    <t xml:space="preserve">Schiff</t>
  </si>
  <si>
    <t xml:space="preserve">Martha</t>
  </si>
  <si>
    <t xml:space="preserve">Dobrin</t>
  </si>
  <si>
    <t xml:space="preserve">Adam</t>
  </si>
  <si>
    <t xml:space="preserve">Reckdenwald</t>
  </si>
  <si>
    <t xml:space="preserve">Amy</t>
  </si>
  <si>
    <t xml:space="preserve">Mancini</t>
  </si>
  <si>
    <t xml:space="preserve">Christina</t>
  </si>
  <si>
    <t xml:space="preserve">Mangan</t>
  </si>
  <si>
    <t xml:space="preserve">Richard</t>
  </si>
  <si>
    <t xml:space="preserve">Youstin</t>
  </si>
  <si>
    <t xml:space="preserve">Tasha</t>
  </si>
  <si>
    <t xml:space="preserve">VanZwieten</t>
  </si>
  <si>
    <t xml:space="preserve">Ctr - Ocean Energy Technology</t>
  </si>
  <si>
    <t xml:space="preserve">Shannon</t>
  </si>
  <si>
    <t xml:space="preserve">CUES Joint Center</t>
  </si>
  <si>
    <t xml:space="preserve">Soto</t>
  </si>
  <si>
    <t xml:space="preserve">Lourdes</t>
  </si>
  <si>
    <t xml:space="preserve">Curriculum Culture Ed Inquiry</t>
  </si>
  <si>
    <t xml:space="preserve">Burnaford</t>
  </si>
  <si>
    <t xml:space="preserve">Gail</t>
  </si>
  <si>
    <t xml:space="preserve">Curriculum, Culture &amp; Educ Inq</t>
  </si>
  <si>
    <t xml:space="preserve">Nancy</t>
  </si>
  <si>
    <t xml:space="preserve">Diaz</t>
  </si>
  <si>
    <t xml:space="preserve">Carlos</t>
  </si>
  <si>
    <t xml:space="preserve">Schoorman</t>
  </si>
  <si>
    <t xml:space="preserve">Dilys</t>
  </si>
  <si>
    <t xml:space="preserve">Bhagwanji</t>
  </si>
  <si>
    <t xml:space="preserve">Yashwant</t>
  </si>
  <si>
    <t xml:space="preserve">Weber</t>
  </si>
  <si>
    <t xml:space="preserve">Roberta</t>
  </si>
  <si>
    <t xml:space="preserve">Zainuddin</t>
  </si>
  <si>
    <t xml:space="preserve">Hanizah</t>
  </si>
  <si>
    <t xml:space="preserve">Yahya</t>
  </si>
  <si>
    <t xml:space="preserve">Noorchaya</t>
  </si>
  <si>
    <t xml:space="preserve">Baxley</t>
  </si>
  <si>
    <t xml:space="preserve">Traci</t>
  </si>
  <si>
    <t xml:space="preserve">Kvasnak</t>
  </si>
  <si>
    <t xml:space="preserve">Torrey</t>
  </si>
  <si>
    <t xml:space="preserve">Allgood</t>
  </si>
  <si>
    <t xml:space="preserve">Ilene</t>
  </si>
  <si>
    <t xml:space="preserve">Friedenberg</t>
  </si>
  <si>
    <t xml:space="preserve">Joan</t>
  </si>
  <si>
    <t xml:space="preserve">Jakee</t>
  </si>
  <si>
    <t xml:space="preserve">Keith</t>
  </si>
  <si>
    <t xml:space="preserve">Dean's Office - U.G. Studies</t>
  </si>
  <si>
    <t xml:space="preserve">Dorothy</t>
  </si>
  <si>
    <t xml:space="preserve">Wands</t>
  </si>
  <si>
    <t xml:space="preserve">Lisa</t>
  </si>
  <si>
    <t xml:space="preserve">Trapani</t>
  </si>
  <si>
    <t xml:space="preserve">Jeane</t>
  </si>
  <si>
    <t xml:space="preserve">Carabell</t>
  </si>
  <si>
    <t xml:space="preserve">Paula</t>
  </si>
  <si>
    <t xml:space="preserve">Shusterman</t>
  </si>
  <si>
    <t xml:space="preserve">Dean's Office A&amp;L</t>
  </si>
  <si>
    <t xml:space="preserve">Zager</t>
  </si>
  <si>
    <t xml:space="preserve">Greenspahn</t>
  </si>
  <si>
    <t xml:space="preserve">Krugel</t>
  </si>
  <si>
    <t xml:space="preserve">Marcy</t>
  </si>
  <si>
    <t xml:space="preserve">Dean's Office Business</t>
  </si>
  <si>
    <t xml:space="preserve">Boyd</t>
  </si>
  <si>
    <t xml:space="preserve">Sacks</t>
  </si>
  <si>
    <t xml:space="preserve">Fuentes</t>
  </si>
  <si>
    <t xml:space="preserve">Dominique</t>
  </si>
  <si>
    <t xml:space="preserve">Granger</t>
  </si>
  <si>
    <t xml:space="preserve">Harris</t>
  </si>
  <si>
    <t xml:space="preserve">Dean's Office Education</t>
  </si>
  <si>
    <t xml:space="preserve">Burnham</t>
  </si>
  <si>
    <t xml:space="preserve">Lanning</t>
  </si>
  <si>
    <t xml:space="preserve">Dean's Office Honors College</t>
  </si>
  <si>
    <t xml:space="preserve">Wetterer</t>
  </si>
  <si>
    <t xml:space="preserve">White</t>
  </si>
  <si>
    <t xml:space="preserve">Steigenga</t>
  </si>
  <si>
    <t xml:space="preserve">Eugene</t>
  </si>
  <si>
    <t xml:space="preserve">Nur-tegin</t>
  </si>
  <si>
    <t xml:space="preserve">Kanybek</t>
  </si>
  <si>
    <t xml:space="preserve">Moore</t>
  </si>
  <si>
    <t xml:space="preserve">Jon</t>
  </si>
  <si>
    <t xml:space="preserve">Earles</t>
  </si>
  <si>
    <t xml:space="preserve">Julie</t>
  </si>
  <si>
    <t xml:space="preserve">Njambi</t>
  </si>
  <si>
    <t xml:space="preserve">Wairimu</t>
  </si>
  <si>
    <t xml:space="preserve">Vernon</t>
  </si>
  <si>
    <t xml:space="preserve">Laura</t>
  </si>
  <si>
    <t xml:space="preserve">Dragojlovic</t>
  </si>
  <si>
    <t xml:space="preserve">Veljko</t>
  </si>
  <si>
    <t xml:space="preserve">Hoim</t>
  </si>
  <si>
    <t xml:space="preserve">Terje</t>
  </si>
  <si>
    <t xml:space="preserve">Ely</t>
  </si>
  <si>
    <t xml:space="preserve">Harrawood</t>
  </si>
  <si>
    <t xml:space="preserve">Quintyne</t>
  </si>
  <si>
    <t xml:space="preserve">Nicholas</t>
  </si>
  <si>
    <t xml:space="preserve">Corr</t>
  </si>
  <si>
    <t xml:space="preserve">Strain</t>
  </si>
  <si>
    <t xml:space="preserve">Vazquez</t>
  </si>
  <si>
    <t xml:space="preserve">Miguel</t>
  </si>
  <si>
    <t xml:space="preserve">Fewkes</t>
  </si>
  <si>
    <t xml:space="preserve">Jacqueline</t>
  </si>
  <si>
    <t xml:space="preserve">Lemeh</t>
  </si>
  <si>
    <t xml:space="preserve">Dorotha</t>
  </si>
  <si>
    <t xml:space="preserve">McLaughlin</t>
  </si>
  <si>
    <t xml:space="preserve">Edwards</t>
  </si>
  <si>
    <t xml:space="preserve">Hilary</t>
  </si>
  <si>
    <t xml:space="preserve">Blue</t>
  </si>
  <si>
    <t xml:space="preserve">Meredith</t>
  </si>
  <si>
    <t xml:space="preserve">Ivey</t>
  </si>
  <si>
    <t xml:space="preserve">Chandrasekhar</t>
  </si>
  <si>
    <t xml:space="preserve">Chitra</t>
  </si>
  <si>
    <t xml:space="preserve">CaneteQuesada</t>
  </si>
  <si>
    <t xml:space="preserve">Carmen</t>
  </si>
  <si>
    <t xml:space="preserve">Sweet</t>
  </si>
  <si>
    <t xml:space="preserve">Tappen</t>
  </si>
  <si>
    <t xml:space="preserve">Dean's Office Nursing</t>
  </si>
  <si>
    <t xml:space="preserve">Locsin</t>
  </si>
  <si>
    <t xml:space="preserve">Rozzano</t>
  </si>
  <si>
    <t xml:space="preserve">Winland-Brown</t>
  </si>
  <si>
    <t xml:space="preserve">Jill</t>
  </si>
  <si>
    <t xml:space="preserve">Touhy</t>
  </si>
  <si>
    <t xml:space="preserve">Theris</t>
  </si>
  <si>
    <t xml:space="preserve">Kathleen</t>
  </si>
  <si>
    <t xml:space="preserve">Raines</t>
  </si>
  <si>
    <t xml:space="preserve">Barry</t>
  </si>
  <si>
    <t xml:space="preserve">Charlotte</t>
  </si>
  <si>
    <t xml:space="preserve">Lowe</t>
  </si>
  <si>
    <t xml:space="preserve">Dekker</t>
  </si>
  <si>
    <t xml:space="preserve">Rita</t>
  </si>
  <si>
    <t xml:space="preserve">Sherman</t>
  </si>
  <si>
    <t xml:space="preserve">Rosaleen</t>
  </si>
  <si>
    <t xml:space="preserve">Purnell</t>
  </si>
  <si>
    <t xml:space="preserve">Baptiste</t>
  </si>
  <si>
    <t xml:space="preserve">Opal</t>
  </si>
  <si>
    <t xml:space="preserve">McCaffrey</t>
  </si>
  <si>
    <t xml:space="preserve">Keller</t>
  </si>
  <si>
    <t xml:space="preserve">Kathryn</t>
  </si>
  <si>
    <t xml:space="preserve">Folden</t>
  </si>
  <si>
    <t xml:space="preserve">Weiss</t>
  </si>
  <si>
    <t xml:space="preserve">JoAnne</t>
  </si>
  <si>
    <t xml:space="preserve">Dyess</t>
  </si>
  <si>
    <t xml:space="preserve">Lapinski</t>
  </si>
  <si>
    <t xml:space="preserve">Medina-Shepherd</t>
  </si>
  <si>
    <t xml:space="preserve">Rosario</t>
  </si>
  <si>
    <t xml:space="preserve">Archibald</t>
  </si>
  <si>
    <t xml:space="preserve">Cynthia</t>
  </si>
  <si>
    <t xml:space="preserve">Sutton</t>
  </si>
  <si>
    <t xml:space="preserve">Lange</t>
  </si>
  <si>
    <t xml:space="preserve">Bernadette</t>
  </si>
  <si>
    <t xml:space="preserve">Vitale</t>
  </si>
  <si>
    <t xml:space="preserve">Anne</t>
  </si>
  <si>
    <t xml:space="preserve">Blum</t>
  </si>
  <si>
    <t xml:space="preserve">Longo</t>
  </si>
  <si>
    <t xml:space="preserve">Palma</t>
  </si>
  <si>
    <t xml:space="preserve">Lynne</t>
  </si>
  <si>
    <t xml:space="preserve">Hain</t>
  </si>
  <si>
    <t xml:space="preserve">Nichols</t>
  </si>
  <si>
    <t xml:space="preserve">Tanya</t>
  </si>
  <si>
    <t xml:space="preserve">Eggenberger</t>
  </si>
  <si>
    <t xml:space="preserve">Terry</t>
  </si>
  <si>
    <t xml:space="preserve">Rollins</t>
  </si>
  <si>
    <t xml:space="preserve">Deanna</t>
  </si>
  <si>
    <t xml:space="preserve">Dahnke</t>
  </si>
  <si>
    <t xml:space="preserve">Garnett</t>
  </si>
  <si>
    <t xml:space="preserve">Hickman</t>
  </si>
  <si>
    <t xml:space="preserve">Candice</t>
  </si>
  <si>
    <t xml:space="preserve">Kelly</t>
  </si>
  <si>
    <t xml:space="preserve">Curtis</t>
  </si>
  <si>
    <t xml:space="preserve">Koszalinski</t>
  </si>
  <si>
    <t xml:space="preserve">Rebecca</t>
  </si>
  <si>
    <t xml:space="preserve">Etheridge-Bagley</t>
  </si>
  <si>
    <t xml:space="preserve">Erin</t>
  </si>
  <si>
    <t xml:space="preserve">Baer</t>
  </si>
  <si>
    <t xml:space="preserve">Ellen</t>
  </si>
  <si>
    <t xml:space="preserve">Weinstein</t>
  </si>
  <si>
    <t xml:space="preserve">Jay</t>
  </si>
  <si>
    <t xml:space="preserve">Bailey</t>
  </si>
  <si>
    <t xml:space="preserve">Brooke</t>
  </si>
  <si>
    <t xml:space="preserve">Dept Exercise Science &amp; Health</t>
  </si>
  <si>
    <t xml:space="preserve">Goldwyn</t>
  </si>
  <si>
    <t xml:space="preserve">Roger</t>
  </si>
  <si>
    <t xml:space="preserve">EBS - Student Sucess</t>
  </si>
  <si>
    <t xml:space="preserve">Bosshardt</t>
  </si>
  <si>
    <t xml:space="preserve">Economics</t>
  </si>
  <si>
    <t xml:space="preserve">Chiang</t>
  </si>
  <si>
    <t xml:space="preserve">Van Tassel</t>
  </si>
  <si>
    <t xml:space="preserve">Escaleras</t>
  </si>
  <si>
    <t xml:space="preserve">Monica</t>
  </si>
  <si>
    <t xml:space="preserve">Banerjee</t>
  </si>
  <si>
    <t xml:space="preserve">Kuntal</t>
  </si>
  <si>
    <t xml:space="preserve">Rhodd</t>
  </si>
  <si>
    <t xml:space="preserve">Rupert</t>
  </si>
  <si>
    <t xml:space="preserve">Vishwasrao</t>
  </si>
  <si>
    <t xml:space="preserve">Sharmila</t>
  </si>
  <si>
    <t xml:space="preserve">Yuhn</t>
  </si>
  <si>
    <t xml:space="preserve">Ky-Hyang</t>
  </si>
  <si>
    <t xml:space="preserve">Scott</t>
  </si>
  <si>
    <t xml:space="preserve">Manage</t>
  </si>
  <si>
    <t xml:space="preserve">Neela</t>
  </si>
  <si>
    <t xml:space="preserve">Levy</t>
  </si>
  <si>
    <t xml:space="preserve">Ghosh</t>
  </si>
  <si>
    <t xml:space="preserve">Suman</t>
  </si>
  <si>
    <t xml:space="preserve">Economics Business</t>
  </si>
  <si>
    <t xml:space="preserve">Ting</t>
  </si>
  <si>
    <t xml:space="preserve">Pisapia</t>
  </si>
  <si>
    <t xml:space="preserve">Ed. Leadership</t>
  </si>
  <si>
    <t xml:space="preserve">Guglielmino</t>
  </si>
  <si>
    <t xml:space="preserve">Lucy</t>
  </si>
  <si>
    <t xml:space="preserve">Floyd</t>
  </si>
  <si>
    <t xml:space="preserve">Maslin Ostrowski</t>
  </si>
  <si>
    <t xml:space="preserve">Bryan</t>
  </si>
  <si>
    <t xml:space="preserve">Valerie</t>
  </si>
  <si>
    <t xml:space="preserve">Wright</t>
  </si>
  <si>
    <t xml:space="preserve">Dianne</t>
  </si>
  <si>
    <t xml:space="preserve">Mountford</t>
  </si>
  <si>
    <t xml:space="preserve">Vasquez</t>
  </si>
  <si>
    <t xml:space="preserve">Jurenas</t>
  </si>
  <si>
    <t xml:space="preserve">Albert</t>
  </si>
  <si>
    <t xml:space="preserve">Hardman</t>
  </si>
  <si>
    <t xml:space="preserve">Guillermo</t>
  </si>
  <si>
    <t xml:space="preserve">Reyes-Guerra</t>
  </si>
  <si>
    <t xml:space="preserve">Mulder</t>
  </si>
  <si>
    <t xml:space="preserve">Severson</t>
  </si>
  <si>
    <t xml:space="preserve">Rios</t>
  </si>
  <si>
    <t xml:space="preserve">Steve</t>
  </si>
  <si>
    <t xml:space="preserve">Freeland</t>
  </si>
  <si>
    <t xml:space="preserve">Jennifer</t>
  </si>
  <si>
    <t xml:space="preserve">Educational Leadership</t>
  </si>
  <si>
    <t xml:space="preserve">Ringle</t>
  </si>
  <si>
    <t xml:space="preserve">Victoria</t>
  </si>
  <si>
    <t xml:space="preserve">Engineering-Federal Grants</t>
  </si>
  <si>
    <t xml:space="preserve">Galin</t>
  </si>
  <si>
    <t xml:space="preserve">Jeffrey</t>
  </si>
  <si>
    <t xml:space="preserve">English</t>
  </si>
  <si>
    <t xml:space="preserve">McGuirk</t>
  </si>
  <si>
    <t xml:space="preserve">Furman</t>
  </si>
  <si>
    <t xml:space="preserve">Faraci</t>
  </si>
  <si>
    <t xml:space="preserve">Mitchell</t>
  </si>
  <si>
    <t xml:space="preserve">Buckton</t>
  </si>
  <si>
    <t xml:space="preserve">Oliver</t>
  </si>
  <si>
    <t xml:space="preserve">Blakemore</t>
  </si>
  <si>
    <t xml:space="preserve">Steven</t>
  </si>
  <si>
    <t xml:space="preserve">Scroggins</t>
  </si>
  <si>
    <t xml:space="preserve">Adams</t>
  </si>
  <si>
    <t xml:space="preserve">Stover</t>
  </si>
  <si>
    <t xml:space="preserve">Johnnie</t>
  </si>
  <si>
    <t xml:space="preserve">Leeds</t>
  </si>
  <si>
    <t xml:space="preserve">Murtaugh</t>
  </si>
  <si>
    <t xml:space="preserve">Low</t>
  </si>
  <si>
    <t xml:space="preserve">Dagbovie</t>
  </si>
  <si>
    <t xml:space="preserve">Sika</t>
  </si>
  <si>
    <t xml:space="preserve">Golden</t>
  </si>
  <si>
    <t xml:space="preserve">Swanstrom</t>
  </si>
  <si>
    <t xml:space="preserve">Hinshaw</t>
  </si>
  <si>
    <t xml:space="preserve">Wendy</t>
  </si>
  <si>
    <t xml:space="preserve">Bradford</t>
  </si>
  <si>
    <t xml:space="preserve">Berlatsky</t>
  </si>
  <si>
    <t xml:space="preserve">Schwartz</t>
  </si>
  <si>
    <t xml:space="preserve">Jason</t>
  </si>
  <si>
    <t xml:space="preserve">Machado</t>
  </si>
  <si>
    <t xml:space="preserve">Elena</t>
  </si>
  <si>
    <t xml:space="preserve">Bucak</t>
  </si>
  <si>
    <t xml:space="preserve">Ayse</t>
  </si>
  <si>
    <t xml:space="preserve">Barrios</t>
  </si>
  <si>
    <t xml:space="preserve">Barclay</t>
  </si>
  <si>
    <t xml:space="preserve">Schmitt</t>
  </si>
  <si>
    <t xml:space="preserve">Katherine</t>
  </si>
  <si>
    <t xml:space="preserve">Mason</t>
  </si>
  <si>
    <t xml:space="preserve">Ulin</t>
  </si>
  <si>
    <t xml:space="preserve">Julieann</t>
  </si>
  <si>
    <t xml:space="preserve">McKay</t>
  </si>
  <si>
    <t xml:space="preserve">Youngberg</t>
  </si>
  <si>
    <t xml:space="preserve">Quentin</t>
  </si>
  <si>
    <t xml:space="preserve">Hagood</t>
  </si>
  <si>
    <t xml:space="preserve">Taylor</t>
  </si>
  <si>
    <t xml:space="preserve">Jasin</t>
  </si>
  <si>
    <t xml:space="preserve">Joanne</t>
  </si>
  <si>
    <t xml:space="preserve">Dalleo</t>
  </si>
  <si>
    <t xml:space="preserve">P. Raphael</t>
  </si>
  <si>
    <t xml:space="preserve">Marquart</t>
  </si>
  <si>
    <t xml:space="preserve">Rosanne</t>
  </si>
  <si>
    <t xml:space="preserve">Hahn</t>
  </si>
  <si>
    <t xml:space="preserve">Lassiter</t>
  </si>
  <si>
    <t xml:space="preserve">Newton</t>
  </si>
  <si>
    <t xml:space="preserve">Ferguson</t>
  </si>
  <si>
    <t xml:space="preserve">Megan</t>
  </si>
  <si>
    <t xml:space="preserve">Bleau</t>
  </si>
  <si>
    <t xml:space="preserve">Darcelle</t>
  </si>
  <si>
    <t xml:space="preserve">Gutting</t>
  </si>
  <si>
    <t xml:space="preserve">Gabriele</t>
  </si>
  <si>
    <t xml:space="preserve">Potter</t>
  </si>
  <si>
    <t xml:space="preserve">Lacrone</t>
  </si>
  <si>
    <t xml:space="preserve">Trewick</t>
  </si>
  <si>
    <t xml:space="preserve">Lilleth</t>
  </si>
  <si>
    <t xml:space="preserve">Dooner</t>
  </si>
  <si>
    <t xml:space="preserve">Gifford</t>
  </si>
  <si>
    <t xml:space="preserve">Sheryl</t>
  </si>
  <si>
    <t xml:space="preserve">Piscitelli</t>
  </si>
  <si>
    <t xml:space="preserve">June</t>
  </si>
  <si>
    <t xml:space="preserve">Marzelli</t>
  </si>
  <si>
    <t xml:space="preserve">Vivian</t>
  </si>
  <si>
    <t xml:space="preserve">Letter</t>
  </si>
  <si>
    <t xml:space="preserve">Spears</t>
  </si>
  <si>
    <t xml:space="preserve">Rooney</t>
  </si>
  <si>
    <t xml:space="preserve">Scarlett</t>
  </si>
  <si>
    <t xml:space="preserve">Wilson</t>
  </si>
  <si>
    <t xml:space="preserve">Niki</t>
  </si>
  <si>
    <t xml:space="preserve">Moorhead</t>
  </si>
  <si>
    <t xml:space="preserve">Redman</t>
  </si>
  <si>
    <t xml:space="preserve">Hamilton</t>
  </si>
  <si>
    <t xml:space="preserve">Peggy</t>
  </si>
  <si>
    <t xml:space="preserve">Sheffield</t>
  </si>
  <si>
    <t xml:space="preserve">Rafferty</t>
  </si>
  <si>
    <t xml:space="preserve">Sara</t>
  </si>
  <si>
    <t xml:space="preserve">Garcia</t>
  </si>
  <si>
    <t xml:space="preserve">Melissa</t>
  </si>
  <si>
    <t xml:space="preserve">Warren</t>
  </si>
  <si>
    <t xml:space="preserve">Barrett</t>
  </si>
  <si>
    <t xml:space="preserve">English/Comparative Literature</t>
  </si>
  <si>
    <t xml:space="preserve">Ronald</t>
  </si>
  <si>
    <t xml:space="preserve">Exceptional Student Education</t>
  </si>
  <si>
    <t xml:space="preserve">Ramasamy</t>
  </si>
  <si>
    <t xml:space="preserve">Rangasamy</t>
  </si>
  <si>
    <t xml:space="preserve">Smiley</t>
  </si>
  <si>
    <t xml:space="preserve">Lydia</t>
  </si>
  <si>
    <t xml:space="preserve">Duffy</t>
  </si>
  <si>
    <t xml:space="preserve">Mary Louise</t>
  </si>
  <si>
    <t xml:space="preserve">Forgan</t>
  </si>
  <si>
    <t xml:space="preserve">Larocque</t>
  </si>
  <si>
    <t xml:space="preserve">Warde</t>
  </si>
  <si>
    <t xml:space="preserve">Beverly</t>
  </si>
  <si>
    <t xml:space="preserve">Dukes</t>
  </si>
  <si>
    <t xml:space="preserve">Darling</t>
  </si>
  <si>
    <t xml:space="preserve">Sharon</t>
  </si>
  <si>
    <t xml:space="preserve">Heiser</t>
  </si>
  <si>
    <t xml:space="preserve">Lawrence</t>
  </si>
  <si>
    <t xml:space="preserve">Whitehurst</t>
  </si>
  <si>
    <t xml:space="preserve">Exercise Science</t>
  </si>
  <si>
    <t xml:space="preserve">Zoeller</t>
  </si>
  <si>
    <t xml:space="preserve">Dangelo-Herold</t>
  </si>
  <si>
    <t xml:space="preserve">Anita</t>
  </si>
  <si>
    <t xml:space="preserve">Chun-Jung</t>
  </si>
  <si>
    <t xml:space="preserve">Penhollow</t>
  </si>
  <si>
    <t xml:space="preserve">Tina</t>
  </si>
  <si>
    <t xml:space="preserve">Hall</t>
  </si>
  <si>
    <t xml:space="preserve">Tapp</t>
  </si>
  <si>
    <t xml:space="preserve">Lauren</t>
  </si>
  <si>
    <t xml:space="preserve">Vance Noelk</t>
  </si>
  <si>
    <t xml:space="preserve">FAUS - Henderson</t>
  </si>
  <si>
    <t xml:space="preserve">Linville</t>
  </si>
  <si>
    <t xml:space="preserve">Weldgen</t>
  </si>
  <si>
    <t xml:space="preserve">Daphne</t>
  </si>
  <si>
    <t xml:space="preserve">Watson</t>
  </si>
  <si>
    <t xml:space="preserve">Terri</t>
  </si>
  <si>
    <t xml:space="preserve">Good</t>
  </si>
  <si>
    <t xml:space="preserve">Lynn</t>
  </si>
  <si>
    <t xml:space="preserve">Barzey</t>
  </si>
  <si>
    <t xml:space="preserve">Chrisencia</t>
  </si>
  <si>
    <t xml:space="preserve">Schram</t>
  </si>
  <si>
    <t xml:space="preserve">Bresnahan</t>
  </si>
  <si>
    <t xml:space="preserve">Tammy</t>
  </si>
  <si>
    <t xml:space="preserve">Tolerton</t>
  </si>
  <si>
    <t xml:space="preserve">Lyndsay</t>
  </si>
  <si>
    <t xml:space="preserve">Clark</t>
  </si>
  <si>
    <t xml:space="preserve">Gilbert</t>
  </si>
  <si>
    <t xml:space="preserve">Aaron</t>
  </si>
  <si>
    <t xml:space="preserve">Dubreuze</t>
  </si>
  <si>
    <t xml:space="preserve">Miriam</t>
  </si>
  <si>
    <t xml:space="preserve">Sands</t>
  </si>
  <si>
    <t xml:space="preserve">Regina</t>
  </si>
  <si>
    <t xml:space="preserve">Sattler</t>
  </si>
  <si>
    <t xml:space="preserve">Elaine</t>
  </si>
  <si>
    <t xml:space="preserve">Steele</t>
  </si>
  <si>
    <t xml:space="preserve">Brittany</t>
  </si>
  <si>
    <t xml:space="preserve">Prince</t>
  </si>
  <si>
    <t xml:space="preserve">Margaret</t>
  </si>
  <si>
    <t xml:space="preserve">O'Sullivan</t>
  </si>
  <si>
    <t xml:space="preserve">Feit</t>
  </si>
  <si>
    <t xml:space="preserve">Bove</t>
  </si>
  <si>
    <t xml:space="preserve">Gina</t>
  </si>
  <si>
    <t xml:space="preserve">Ievoli</t>
  </si>
  <si>
    <t xml:space="preserve">Yazurlo</t>
  </si>
  <si>
    <t xml:space="preserve">Toni</t>
  </si>
  <si>
    <t xml:space="preserve">Barkes</t>
  </si>
  <si>
    <t xml:space="preserve">Jimenez</t>
  </si>
  <si>
    <t xml:space="preserve">Schaefer</t>
  </si>
  <si>
    <t xml:space="preserve">Ann</t>
  </si>
  <si>
    <t xml:space="preserve">Tuzzolino</t>
  </si>
  <si>
    <t xml:space="preserve">Brianne</t>
  </si>
  <si>
    <t xml:space="preserve">Chimienti</t>
  </si>
  <si>
    <t xml:space="preserve">Lacey</t>
  </si>
  <si>
    <t xml:space="preserve">Reichenbach</t>
  </si>
  <si>
    <t xml:space="preserve">Sheen-Diaz</t>
  </si>
  <si>
    <t xml:space="preserve">Consuelo</t>
  </si>
  <si>
    <t xml:space="preserve">Santiago</t>
  </si>
  <si>
    <t xml:space="preserve">Fishbach</t>
  </si>
  <si>
    <t xml:space="preserve">Schum</t>
  </si>
  <si>
    <t xml:space="preserve">Gardiner</t>
  </si>
  <si>
    <t xml:space="preserve">Courtney</t>
  </si>
  <si>
    <t xml:space="preserve">McCaul</t>
  </si>
  <si>
    <t xml:space="preserve">Childs</t>
  </si>
  <si>
    <t xml:space="preserve">Nemeth</t>
  </si>
  <si>
    <t xml:space="preserve">Agnes</t>
  </si>
  <si>
    <t xml:space="preserve">Howell</t>
  </si>
  <si>
    <t xml:space="preserve">Crystal</t>
  </si>
  <si>
    <t xml:space="preserve">Panicaro</t>
  </si>
  <si>
    <t xml:space="preserve">Russell</t>
  </si>
  <si>
    <t xml:space="preserve">Ashley</t>
  </si>
  <si>
    <t xml:space="preserve">Posteraro</t>
  </si>
  <si>
    <t xml:space="preserve">Jones</t>
  </si>
  <si>
    <t xml:space="preserve">Shevrin</t>
  </si>
  <si>
    <t xml:space="preserve">Madura</t>
  </si>
  <si>
    <t xml:space="preserve">Jeff</t>
  </si>
  <si>
    <t xml:space="preserve">Finance</t>
  </si>
  <si>
    <t xml:space="preserve">Garcia-Feijoo</t>
  </si>
  <si>
    <t xml:space="preserve">Luis</t>
  </si>
  <si>
    <t xml:space="preserve">McDaniel</t>
  </si>
  <si>
    <t xml:space="preserve">McNulty</t>
  </si>
  <si>
    <t xml:space="preserve">Pennathur</t>
  </si>
  <si>
    <t xml:space="preserve">Viale</t>
  </si>
  <si>
    <t xml:space="preserve">Ariel</t>
  </si>
  <si>
    <t xml:space="preserve">Agapova</t>
  </si>
  <si>
    <t xml:space="preserve">Anna</t>
  </si>
  <si>
    <t xml:space="preserve">Yang</t>
  </si>
  <si>
    <t xml:space="preserve">Chuanhou</t>
  </si>
  <si>
    <t xml:space="preserve">Barnhart</t>
  </si>
  <si>
    <t xml:space="preserve">Giannetti</t>
  </si>
  <si>
    <t xml:space="preserve">Antoine</t>
  </si>
  <si>
    <t xml:space="preserve">Cheng</t>
  </si>
  <si>
    <t xml:space="preserve">Ping</t>
  </si>
  <si>
    <t xml:space="preserve">Knight</t>
  </si>
  <si>
    <t xml:space="preserve">Rainford</t>
  </si>
  <si>
    <t xml:space="preserve">Wander</t>
  </si>
  <si>
    <t xml:space="preserve">Alvin</t>
  </si>
  <si>
    <t xml:space="preserve">Xie</t>
  </si>
  <si>
    <t xml:space="preserve">Zhixiao</t>
  </si>
  <si>
    <t xml:space="preserve">Geoscience</t>
  </si>
  <si>
    <t xml:space="preserve">Cai Yun</t>
  </si>
  <si>
    <t xml:space="preserve">Restrepo</t>
  </si>
  <si>
    <t xml:space="preserve">Jorge</t>
  </si>
  <si>
    <t xml:space="preserve">Geosciences</t>
  </si>
  <si>
    <t xml:space="preserve">Petuch</t>
  </si>
  <si>
    <t xml:space="preserve">Edward</t>
  </si>
  <si>
    <t xml:space="preserve">Roberts</t>
  </si>
  <si>
    <t xml:space="preserve">Oleinik</t>
  </si>
  <si>
    <t xml:space="preserve">Anton</t>
  </si>
  <si>
    <t xml:space="preserve">Gammack-Clark</t>
  </si>
  <si>
    <t xml:space="preserve">Warburton</t>
  </si>
  <si>
    <t xml:space="preserve">Fadiman</t>
  </si>
  <si>
    <t xml:space="preserve">Root</t>
  </si>
  <si>
    <t xml:space="preserve">Tara</t>
  </si>
  <si>
    <t xml:space="preserve">Markwith</t>
  </si>
  <si>
    <t xml:space="preserve">Hindle</t>
  </si>
  <si>
    <t xml:space="preserve">Tobin</t>
  </si>
  <si>
    <t xml:space="preserve">Comas</t>
  </si>
  <si>
    <t xml:space="preserve">Xavier</t>
  </si>
  <si>
    <t xml:space="preserve">Engle</t>
  </si>
  <si>
    <t xml:space="preserve">History</t>
  </si>
  <si>
    <t xml:space="preserve">Rose</t>
  </si>
  <si>
    <t xml:space="preserve">Osgood</t>
  </si>
  <si>
    <t xml:space="preserve">Norman</t>
  </si>
  <si>
    <t xml:space="preserve">Benno</t>
  </si>
  <si>
    <t xml:space="preserve">Ganson</t>
  </si>
  <si>
    <t xml:space="preserve">Leflouria</t>
  </si>
  <si>
    <t xml:space="preserve">Talitha</t>
  </si>
  <si>
    <t xml:space="preserve">Cruz-Taura</t>
  </si>
  <si>
    <t xml:space="preserve">Graciella</t>
  </si>
  <si>
    <t xml:space="preserve">Hanne</t>
  </si>
  <si>
    <t xml:space="preserve">Sanua</t>
  </si>
  <si>
    <t xml:space="preserve">Marianne</t>
  </si>
  <si>
    <t xml:space="preserve">Breslow</t>
  </si>
  <si>
    <t xml:space="preserve">Derrick</t>
  </si>
  <si>
    <t xml:space="preserve">Holloway</t>
  </si>
  <si>
    <t xml:space="preserve">Bennett</t>
  </si>
  <si>
    <t xml:space="preserve">Evan</t>
  </si>
  <si>
    <t xml:space="preserve">Block</t>
  </si>
  <si>
    <t xml:space="preserve">Kristen</t>
  </si>
  <si>
    <t xml:space="preserve">Kanter</t>
  </si>
  <si>
    <t xml:space="preserve">McGetchin</t>
  </si>
  <si>
    <t xml:space="preserve">Dunlea</t>
  </si>
  <si>
    <t xml:space="preserve">Claudia</t>
  </si>
  <si>
    <t xml:space="preserve">Ricci</t>
  </si>
  <si>
    <t xml:space="preserve">Peter</t>
  </si>
  <si>
    <t xml:space="preserve">Industry Studies</t>
  </si>
  <si>
    <t xml:space="preserve">Hays</t>
  </si>
  <si>
    <t xml:space="preserve">Riordan</t>
  </si>
  <si>
    <t xml:space="preserve">Dinev</t>
  </si>
  <si>
    <t xml:space="preserve">Tamara</t>
  </si>
  <si>
    <t xml:space="preserve">Info.Technology Oper Mgmt</t>
  </si>
  <si>
    <t xml:space="preserve">Chiang-Sheng</t>
  </si>
  <si>
    <t xml:space="preserve">Babbar</t>
  </si>
  <si>
    <t xml:space="preserve">Sunil</t>
  </si>
  <si>
    <t xml:space="preserve">Goo</t>
  </si>
  <si>
    <t xml:space="preserve">Jahyun</t>
  </si>
  <si>
    <t xml:space="preserve">Cerveny</t>
  </si>
  <si>
    <t xml:space="preserve">Behara</t>
  </si>
  <si>
    <t xml:space="preserve">Conley</t>
  </si>
  <si>
    <t xml:space="preserve">Caryn</t>
  </si>
  <si>
    <t xml:space="preserve">Galup</t>
  </si>
  <si>
    <t xml:space="preserve">Stuart</t>
  </si>
  <si>
    <t xml:space="preserve">Kaighobadi</t>
  </si>
  <si>
    <t xml:space="preserve">Mehdi</t>
  </si>
  <si>
    <t xml:space="preserve">Han</t>
  </si>
  <si>
    <t xml:space="preserve">C.</t>
  </si>
  <si>
    <t xml:space="preserve">Iz</t>
  </si>
  <si>
    <t xml:space="preserve">Peri</t>
  </si>
  <si>
    <t xml:space="preserve">Graeme</t>
  </si>
  <si>
    <t xml:space="preserve">Dye</t>
  </si>
  <si>
    <t xml:space="preserve">Chin</t>
  </si>
  <si>
    <t xml:space="preserve">Pauline</t>
  </si>
  <si>
    <t xml:space="preserve">Schindlbeck</t>
  </si>
  <si>
    <t xml:space="preserve">Skolnik</t>
  </si>
  <si>
    <t xml:space="preserve">Mendelson</t>
  </si>
  <si>
    <t xml:space="preserve">Harvey</t>
  </si>
  <si>
    <t xml:space="preserve">Carter</t>
  </si>
  <si>
    <t xml:space="preserve">Morris</t>
  </si>
  <si>
    <t xml:space="preserve">Instructional Tech &amp; Research</t>
  </si>
  <si>
    <t xml:space="preserve">Cafolla</t>
  </si>
  <si>
    <t xml:space="preserve">Ralph</t>
  </si>
  <si>
    <t xml:space="preserve">Lieberman</t>
  </si>
  <si>
    <t xml:space="preserve">Amirault</t>
  </si>
  <si>
    <t xml:space="preserve">Ray</t>
  </si>
  <si>
    <t xml:space="preserve">Berger</t>
  </si>
  <si>
    <t xml:space="preserve">Judaic Studies</t>
  </si>
  <si>
    <t xml:space="preserve">Poulson</t>
  </si>
  <si>
    <t xml:space="preserve">Lang., Linguistics &amp; Comp. Li</t>
  </si>
  <si>
    <t xml:space="preserve">Erro Peralta</t>
  </si>
  <si>
    <t xml:space="preserve">Nora</t>
  </si>
  <si>
    <t xml:space="preserve">Gosser</t>
  </si>
  <si>
    <t xml:space="preserve">Mary Ann</t>
  </si>
  <si>
    <t xml:space="preserve">Trammell</t>
  </si>
  <si>
    <t xml:space="preserve">Ruthenberg</t>
  </si>
  <si>
    <t xml:space="preserve">Myriam</t>
  </si>
  <si>
    <t xml:space="preserve">Mendoza</t>
  </si>
  <si>
    <t xml:space="preserve">Munson</t>
  </si>
  <si>
    <t xml:space="preserve">Marcella</t>
  </si>
  <si>
    <t xml:space="preserve">Gamboa</t>
  </si>
  <si>
    <t xml:space="preserve">Yolanda</t>
  </si>
  <si>
    <t xml:space="preserve">Augustyn</t>
  </si>
  <si>
    <t xml:space="preserve">Prisca</t>
  </si>
  <si>
    <t xml:space="preserve">Conrod</t>
  </si>
  <si>
    <t xml:space="preserve">Frederic</t>
  </si>
  <si>
    <t xml:space="preserve">Calarge</t>
  </si>
  <si>
    <t xml:space="preserve">Carla</t>
  </si>
  <si>
    <t xml:space="preserve">Reese</t>
  </si>
  <si>
    <t xml:space="preserve">Christiane</t>
  </si>
  <si>
    <t xml:space="preserve">Serra</t>
  </si>
  <si>
    <t xml:space="preserve">Ilaria</t>
  </si>
  <si>
    <t xml:space="preserve">Blattner</t>
  </si>
  <si>
    <t xml:space="preserve">Geraldine</t>
  </si>
  <si>
    <t xml:space="preserve">Justin</t>
  </si>
  <si>
    <t xml:space="preserve">Friedman</t>
  </si>
  <si>
    <t xml:space="preserve">Lindbeck</t>
  </si>
  <si>
    <t xml:space="preserve">Palomino</t>
  </si>
  <si>
    <t xml:space="preserve">Mercedes</t>
  </si>
  <si>
    <t xml:space="preserve">Pettener</t>
  </si>
  <si>
    <t xml:space="preserve">Emanuele</t>
  </si>
  <si>
    <t xml:space="preserve">Rendon</t>
  </si>
  <si>
    <t xml:space="preserve">Ramona</t>
  </si>
  <si>
    <t xml:space="preserve">Godon</t>
  </si>
  <si>
    <t xml:space="preserve">Nuria</t>
  </si>
  <si>
    <t xml:space="preserve">Mansilla-Bjalme</t>
  </si>
  <si>
    <t xml:space="preserve">Julissa</t>
  </si>
  <si>
    <t xml:space="preserve">Ella</t>
  </si>
  <si>
    <t xml:space="preserve">Trotter</t>
  </si>
  <si>
    <t xml:space="preserve">Baez</t>
  </si>
  <si>
    <t xml:space="preserve">Marcela</t>
  </si>
  <si>
    <t xml:space="preserve">Almonte</t>
  </si>
  <si>
    <t xml:space="preserve">Mauricio</t>
  </si>
  <si>
    <t xml:space="preserve">Languages &amp; Linguistics</t>
  </si>
  <si>
    <t xml:space="preserve">Kula</t>
  </si>
  <si>
    <t xml:space="preserve">Library</t>
  </si>
  <si>
    <t xml:space="preserve">Lomax</t>
  </si>
  <si>
    <t xml:space="preserve">Eleanor</t>
  </si>
  <si>
    <t xml:space="preserve">Laurence</t>
  </si>
  <si>
    <t xml:space="preserve">Helen</t>
  </si>
  <si>
    <t xml:space="preserve">Schyndel</t>
  </si>
  <si>
    <t xml:space="preserve">Malka</t>
  </si>
  <si>
    <t xml:space="preserve">Kachmar</t>
  </si>
  <si>
    <t xml:space="preserve">Parsons</t>
  </si>
  <si>
    <t xml:space="preserve">Hayashi</t>
  </si>
  <si>
    <t xml:space="preserve">Maris</t>
  </si>
  <si>
    <t xml:space="preserve">Strudwick</t>
  </si>
  <si>
    <t xml:space="preserve">Jane</t>
  </si>
  <si>
    <t xml:space="preserve">Scheide</t>
  </si>
  <si>
    <t xml:space="preserve">Parrish</t>
  </si>
  <si>
    <t xml:space="preserve">Darlene</t>
  </si>
  <si>
    <t xml:space="preserve">Padron</t>
  </si>
  <si>
    <t xml:space="preserve">Kristy</t>
  </si>
  <si>
    <t xml:space="preserve">Van Dyke</t>
  </si>
  <si>
    <t xml:space="preserve">Teresa</t>
  </si>
  <si>
    <t xml:space="preserve">Plocharczyk</t>
  </si>
  <si>
    <t xml:space="preserve">Leah</t>
  </si>
  <si>
    <t xml:space="preserve">Barron</t>
  </si>
  <si>
    <t xml:space="preserve">Moxham</t>
  </si>
  <si>
    <t xml:space="preserve">Tiffany</t>
  </si>
  <si>
    <t xml:space="preserve">Thur</t>
  </si>
  <si>
    <t xml:space="preserve">Siegel</t>
  </si>
  <si>
    <t xml:space="preserve">Leslie</t>
  </si>
  <si>
    <t xml:space="preserve">Patel</t>
  </si>
  <si>
    <t xml:space="preserve">Salwa</t>
  </si>
  <si>
    <t xml:space="preserve">Rebar</t>
  </si>
  <si>
    <t xml:space="preserve">Lauri</t>
  </si>
  <si>
    <t xml:space="preserve">Lavigne</t>
  </si>
  <si>
    <t xml:space="preserve">Madelyn</t>
  </si>
  <si>
    <t xml:space="preserve">Cathcart</t>
  </si>
  <si>
    <t xml:space="preserve">Rachael</t>
  </si>
  <si>
    <t xml:space="preserve">Randolph</t>
  </si>
  <si>
    <t xml:space="preserve">Hoban</t>
  </si>
  <si>
    <t xml:space="preserve">Ergood</t>
  </si>
  <si>
    <t xml:space="preserve">Alyse</t>
  </si>
  <si>
    <t xml:space="preserve">Fink</t>
  </si>
  <si>
    <t xml:space="preserve">Library Enrollment Growth-T.C.</t>
  </si>
  <si>
    <t xml:space="preserve">Litvak</t>
  </si>
  <si>
    <t xml:space="preserve">Isaiah</t>
  </si>
  <si>
    <t xml:space="preserve">Management Programs</t>
  </si>
  <si>
    <t xml:space="preserve">Gumus</t>
  </si>
  <si>
    <t xml:space="preserve">Gulcin</t>
  </si>
  <si>
    <t xml:space="preserve">Korgaonkar</t>
  </si>
  <si>
    <t xml:space="preserve">Pradeep</t>
  </si>
  <si>
    <t xml:space="preserve">Marketing</t>
  </si>
  <si>
    <t xml:space="preserve">Iyer</t>
  </si>
  <si>
    <t xml:space="preserve">Gopalkrishnan</t>
  </si>
  <si>
    <t xml:space="preserve">Koku</t>
  </si>
  <si>
    <t xml:space="preserve">Mullen</t>
  </si>
  <si>
    <t xml:space="preserve">Mangleburg</t>
  </si>
  <si>
    <t xml:space="preserve">Allen</t>
  </si>
  <si>
    <t xml:space="preserve">Sashi</t>
  </si>
  <si>
    <t xml:space="preserve">Doney</t>
  </si>
  <si>
    <t xml:space="preserve">Conte</t>
  </si>
  <si>
    <t xml:space="preserve">Cohen</t>
  </si>
  <si>
    <t xml:space="preserve">Ciraldo</t>
  </si>
  <si>
    <t xml:space="preserve">Magliveras</t>
  </si>
  <si>
    <t xml:space="preserve">Spyros</t>
  </si>
  <si>
    <t xml:space="preserve">Mathematics</t>
  </si>
  <si>
    <t xml:space="preserve">Voss</t>
  </si>
  <si>
    <t xml:space="preserve">Sagher</t>
  </si>
  <si>
    <t xml:space="preserve">Yoram</t>
  </si>
  <si>
    <t xml:space="preserve">Richman</t>
  </si>
  <si>
    <t xml:space="preserve">Mullin</t>
  </si>
  <si>
    <t xml:space="preserve">Hoffman</t>
  </si>
  <si>
    <t xml:space="preserve">Milman</t>
  </si>
  <si>
    <t xml:space="preserve">Mario</t>
  </si>
  <si>
    <t xml:space="preserve">Mech</t>
  </si>
  <si>
    <t xml:space="preserve">Yuan</t>
  </si>
  <si>
    <t xml:space="preserve">Niederhausen</t>
  </si>
  <si>
    <t xml:space="preserve">Heinrich</t>
  </si>
  <si>
    <t xml:space="preserve">Locke</t>
  </si>
  <si>
    <t xml:space="preserve">Schonbek</t>
  </si>
  <si>
    <t xml:space="preserve">Tomas</t>
  </si>
  <si>
    <t xml:space="preserve">Yiu</t>
  </si>
  <si>
    <t xml:space="preserve">Qian</t>
  </si>
  <si>
    <t xml:space="preserve">Lianfen</t>
  </si>
  <si>
    <t xml:space="preserve">Steinwandt</t>
  </si>
  <si>
    <t xml:space="preserve">Rainer</t>
  </si>
  <si>
    <t xml:space="preserve">Kalies</t>
  </si>
  <si>
    <t xml:space="preserve">Lin</t>
  </si>
  <si>
    <t xml:space="preserve">Yuandan</t>
  </si>
  <si>
    <t xml:space="preserve">Ford</t>
  </si>
  <si>
    <t xml:space="preserve">Radulovic</t>
  </si>
  <si>
    <t xml:space="preserve">Dragan</t>
  </si>
  <si>
    <t xml:space="preserve">Long</t>
  </si>
  <si>
    <t xml:space="preserve">Hongwei</t>
  </si>
  <si>
    <t xml:space="preserve">Xiao-Dong</t>
  </si>
  <si>
    <t xml:space="preserve">Meyerowitz</t>
  </si>
  <si>
    <t xml:space="preserve">Naudot</t>
  </si>
  <si>
    <t xml:space="preserve">Vincent</t>
  </si>
  <si>
    <t xml:space="preserve">Schmidmeier</t>
  </si>
  <si>
    <t xml:space="preserve">Markus</t>
  </si>
  <si>
    <t xml:space="preserve">Viola-Prioli</t>
  </si>
  <si>
    <t xml:space="preserve">Petrela</t>
  </si>
  <si>
    <t xml:space="preserve">Dashamir</t>
  </si>
  <si>
    <t xml:space="preserve">Booton</t>
  </si>
  <si>
    <t xml:space="preserve">Lubarsky</t>
  </si>
  <si>
    <t xml:space="preserve">Pina</t>
  </si>
  <si>
    <t xml:space="preserve">Philip</t>
  </si>
  <si>
    <t xml:space="preserve">Popova</t>
  </si>
  <si>
    <t xml:space="preserve">Daniela</t>
  </si>
  <si>
    <t xml:space="preserve">Kizlik</t>
  </si>
  <si>
    <t xml:space="preserve">Radulescu</t>
  </si>
  <si>
    <t xml:space="preserve">Dan</t>
  </si>
  <si>
    <t xml:space="preserve">Winkowska-Nowak</t>
  </si>
  <si>
    <t xml:space="preserve">Katarzyna</t>
  </si>
  <si>
    <t xml:space="preserve">Xu</t>
  </si>
  <si>
    <t xml:space="preserve">Yanzhou</t>
  </si>
  <si>
    <t xml:space="preserve">Moosai</t>
  </si>
  <si>
    <t xml:space="preserve">Ai Beng</t>
  </si>
  <si>
    <t xml:space="preserve">McGovern</t>
  </si>
  <si>
    <t xml:space="preserve">Mathematics Honors College</t>
  </si>
  <si>
    <t xml:space="preserve">Bernardin</t>
  </si>
  <si>
    <t xml:space="preserve">Mgmt-Int'l Bus-Entrepnshp</t>
  </si>
  <si>
    <t xml:space="preserve">Castrogiovanni</t>
  </si>
  <si>
    <t xml:space="preserve">Mishra</t>
  </si>
  <si>
    <t xml:space="preserve">Chandra</t>
  </si>
  <si>
    <t xml:space="preserve">Lenartowicz</t>
  </si>
  <si>
    <t xml:space="preserve">Tomasz</t>
  </si>
  <si>
    <t xml:space="preserve">Merchant</t>
  </si>
  <si>
    <t xml:space="preserve">Hemant</t>
  </si>
  <si>
    <t xml:space="preserve">Castro</t>
  </si>
  <si>
    <t xml:space="preserve">Stephanie</t>
  </si>
  <si>
    <t xml:space="preserve">Ellis</t>
  </si>
  <si>
    <t xml:space="preserve">Hudson</t>
  </si>
  <si>
    <t xml:space="preserve">Bryant</t>
  </si>
  <si>
    <t xml:space="preserve">Ethlyn</t>
  </si>
  <si>
    <t xml:space="preserve">Wurthmann</t>
  </si>
  <si>
    <t xml:space="preserve">Kurt</t>
  </si>
  <si>
    <t xml:space="preserve">Madanoglu</t>
  </si>
  <si>
    <t xml:space="preserve">Melih</t>
  </si>
  <si>
    <t xml:space="preserve">Arikan</t>
  </si>
  <si>
    <t xml:space="preserve">Andac</t>
  </si>
  <si>
    <t xml:space="preserve">Goodrick</t>
  </si>
  <si>
    <t xml:space="preserve">Bernet</t>
  </si>
  <si>
    <t xml:space="preserve">Patrick</t>
  </si>
  <si>
    <t xml:space="preserve">Palkon</t>
  </si>
  <si>
    <t xml:space="preserve">Dennis</t>
  </si>
  <si>
    <t xml:space="preserve">Janice</t>
  </si>
  <si>
    <t xml:space="preserve">Kossack</t>
  </si>
  <si>
    <t xml:space="preserve">Edgar</t>
  </si>
  <si>
    <t xml:space="preserve">Herst</t>
  </si>
  <si>
    <t xml:space="preserve">Vanwormer</t>
  </si>
  <si>
    <t xml:space="preserve">Dahmus</t>
  </si>
  <si>
    <t xml:space="preserve">Sue</t>
  </si>
  <si>
    <t xml:space="preserve">Sigler</t>
  </si>
  <si>
    <t xml:space="preserve">Willis</t>
  </si>
  <si>
    <t xml:space="preserve">Linsey</t>
  </si>
  <si>
    <t xml:space="preserve">Axe</t>
  </si>
  <si>
    <t xml:space="preserve">Migdal</t>
  </si>
  <si>
    <t xml:space="preserve">Burganger</t>
  </si>
  <si>
    <t xml:space="preserve">Judith</t>
  </si>
  <si>
    <t xml:space="preserve">Music</t>
  </si>
  <si>
    <t xml:space="preserve">Glazer</t>
  </si>
  <si>
    <t xml:space="preserve">Keaton</t>
  </si>
  <si>
    <t xml:space="preserve">Fleitas</t>
  </si>
  <si>
    <t xml:space="preserve">Treer</t>
  </si>
  <si>
    <t xml:space="preserve">Leonid</t>
  </si>
  <si>
    <t xml:space="preserve">Lautar</t>
  </si>
  <si>
    <t xml:space="preserve">McClain Buller</t>
  </si>
  <si>
    <t xml:space="preserve">Walters</t>
  </si>
  <si>
    <t xml:space="preserve">Prescott</t>
  </si>
  <si>
    <t xml:space="preserve">Kyle</t>
  </si>
  <si>
    <t xml:space="preserve">Turgeon</t>
  </si>
  <si>
    <t xml:space="preserve">Cunningham</t>
  </si>
  <si>
    <t xml:space="preserve">Joella</t>
  </si>
  <si>
    <t xml:space="preserve">Sanchez</t>
  </si>
  <si>
    <t xml:space="preserve">Raul</t>
  </si>
  <si>
    <t xml:space="preserve">Murray</t>
  </si>
  <si>
    <t xml:space="preserve">Sean</t>
  </si>
  <si>
    <t xml:space="preserve">Dorchin</t>
  </si>
  <si>
    <t xml:space="preserve">Rossow</t>
  </si>
  <si>
    <t xml:space="preserve">Stacie</t>
  </si>
  <si>
    <t xml:space="preserve">Kover</t>
  </si>
  <si>
    <t xml:space="preserve">Krisztina</t>
  </si>
  <si>
    <t xml:space="preserve">Goodman</t>
  </si>
  <si>
    <t xml:space="preserve">Rhonda</t>
  </si>
  <si>
    <t xml:space="preserve">Nursing</t>
  </si>
  <si>
    <t xml:space="preserve">Stephenson</t>
  </si>
  <si>
    <t xml:space="preserve">Samantha</t>
  </si>
  <si>
    <t xml:space="preserve">Parker</t>
  </si>
  <si>
    <t xml:space="preserve">Carlo</t>
  </si>
  <si>
    <t xml:space="preserve">Nursing-Private/Other Grts</t>
  </si>
  <si>
    <t xml:space="preserve">Elishakoff</t>
  </si>
  <si>
    <t xml:space="preserve">Isaac</t>
  </si>
  <si>
    <t xml:space="preserve">Ocean &amp; Mechanical Engineering</t>
  </si>
  <si>
    <t xml:space="preserve">Frisk</t>
  </si>
  <si>
    <t xml:space="preserve">Glegg</t>
  </si>
  <si>
    <t xml:space="preserve">Stewart</t>
  </si>
  <si>
    <t xml:space="preserve">Gaonkar</t>
  </si>
  <si>
    <t xml:space="preserve">Gopal</t>
  </si>
  <si>
    <t xml:space="preserve">Su</t>
  </si>
  <si>
    <t xml:space="preserve">Tsung-Chow</t>
  </si>
  <si>
    <t xml:space="preserve">Mahfuz</t>
  </si>
  <si>
    <t xml:space="preserve">Hassan</t>
  </si>
  <si>
    <t xml:space="preserve">Carlsson</t>
  </si>
  <si>
    <t xml:space="preserve">Leif</t>
  </si>
  <si>
    <t xml:space="preserve">An</t>
  </si>
  <si>
    <t xml:space="preserve">Pak-Cheung</t>
  </si>
  <si>
    <t xml:space="preserve">Tsai</t>
  </si>
  <si>
    <t xml:space="preserve">Chi-Tay</t>
  </si>
  <si>
    <t xml:space="preserve">Cai</t>
  </si>
  <si>
    <t xml:space="preserve">Guoqiang</t>
  </si>
  <si>
    <t xml:space="preserve">Granata</t>
  </si>
  <si>
    <t xml:space="preserve">Beaujean</t>
  </si>
  <si>
    <t xml:space="preserve">Pierre-Philippe</t>
  </si>
  <si>
    <t xml:space="preserve">Von Ellenrieder</t>
  </si>
  <si>
    <t xml:space="preserve">Karl</t>
  </si>
  <si>
    <t xml:space="preserve">Ananthakrishnan</t>
  </si>
  <si>
    <t xml:space="preserve">Palaniswamy</t>
  </si>
  <si>
    <t xml:space="preserve">Abtahi</t>
  </si>
  <si>
    <t xml:space="preserve">Homayoon</t>
  </si>
  <si>
    <t xml:space="preserve">Presuel-Moreno</t>
  </si>
  <si>
    <t xml:space="preserve">Francisco</t>
  </si>
  <si>
    <t xml:space="preserve">Ghenai</t>
  </si>
  <si>
    <t xml:space="preserve">Chaouki</t>
  </si>
  <si>
    <t xml:space="preserve">Moslemian</t>
  </si>
  <si>
    <t xml:space="preserve">Davood</t>
  </si>
  <si>
    <t xml:space="preserve">Mazouz</t>
  </si>
  <si>
    <t xml:space="preserve">Kader</t>
  </si>
  <si>
    <t xml:space="preserve">Vaczo</t>
  </si>
  <si>
    <t xml:space="preserve">Csaba</t>
  </si>
  <si>
    <t xml:space="preserve">Schock</t>
  </si>
  <si>
    <t xml:space="preserve">Vendittis</t>
  </si>
  <si>
    <t xml:space="preserve">Embree</t>
  </si>
  <si>
    <t xml:space="preserve">Lester</t>
  </si>
  <si>
    <t xml:space="preserve">Philosophy</t>
  </si>
  <si>
    <t xml:space="preserve">Gould</t>
  </si>
  <si>
    <t xml:space="preserve">Glynn</t>
  </si>
  <si>
    <t xml:space="preserve">Simon</t>
  </si>
  <si>
    <t xml:space="preserve">Niemi</t>
  </si>
  <si>
    <t xml:space="preserve">Jari</t>
  </si>
  <si>
    <t xml:space="preserve">Dobson</t>
  </si>
  <si>
    <t xml:space="preserve">Wille</t>
  </si>
  <si>
    <t xml:space="preserve">Luc</t>
  </si>
  <si>
    <t xml:space="preserve">Physics</t>
  </si>
  <si>
    <t xml:space="preserve">Leventouri</t>
  </si>
  <si>
    <t xml:space="preserve">Theodora</t>
  </si>
  <si>
    <t xml:space="preserve">Qiu</t>
  </si>
  <si>
    <t xml:space="preserve">Shen Li</t>
  </si>
  <si>
    <t xml:space="preserve">Jirsa</t>
  </si>
  <si>
    <t xml:space="preserve">Viktor</t>
  </si>
  <si>
    <t xml:space="preserve">Fuchs</t>
  </si>
  <si>
    <t xml:space="preserve">Armin</t>
  </si>
  <si>
    <t xml:space="preserve">Beetle</t>
  </si>
  <si>
    <t xml:space="preserve">Marronetti</t>
  </si>
  <si>
    <t xml:space="preserve">Pedro</t>
  </si>
  <si>
    <t xml:space="preserve">Tichy</t>
  </si>
  <si>
    <t xml:space="preserve">Wolfgang</t>
  </si>
  <si>
    <t xml:space="preserve">Lau</t>
  </si>
  <si>
    <t xml:space="preserve">Andy</t>
  </si>
  <si>
    <t xml:space="preserve">Guzman</t>
  </si>
  <si>
    <t xml:space="preserve">Angela</t>
  </si>
  <si>
    <t xml:space="preserve">Chen</t>
  </si>
  <si>
    <t xml:space="preserve">De Huai</t>
  </si>
  <si>
    <t xml:space="preserve">Sorge</t>
  </si>
  <si>
    <t xml:space="preserve">Korey</t>
  </si>
  <si>
    <t xml:space="preserve">Kreymerman</t>
  </si>
  <si>
    <t xml:space="preserve">Grigoriy</t>
  </si>
  <si>
    <t xml:space="preserve">Gross</t>
  </si>
  <si>
    <t xml:space="preserve">Martinez</t>
  </si>
  <si>
    <t xml:space="preserve">Leonardo</t>
  </si>
  <si>
    <t xml:space="preserve">De Rosa</t>
  </si>
  <si>
    <t xml:space="preserve">Marshall</t>
  </si>
  <si>
    <t xml:space="preserve">Political Science</t>
  </si>
  <si>
    <t xml:space="preserve">Schwerin</t>
  </si>
  <si>
    <t xml:space="preserve">Pritchard</t>
  </si>
  <si>
    <t xml:space="preserve">Morton</t>
  </si>
  <si>
    <t xml:space="preserve">Prier</t>
  </si>
  <si>
    <t xml:space="preserve">Rabil</t>
  </si>
  <si>
    <t xml:space="preserve">Kim</t>
  </si>
  <si>
    <t xml:space="preserve">Dukhong</t>
  </si>
  <si>
    <t xml:space="preserve">Holman</t>
  </si>
  <si>
    <t xml:space="preserve">Mirya</t>
  </si>
  <si>
    <t xml:space="preserve">Shaykhutdinov</t>
  </si>
  <si>
    <t xml:space="preserve">Renat</t>
  </si>
  <si>
    <t xml:space="preserve">Gurses</t>
  </si>
  <si>
    <t xml:space="preserve">Mehmet</t>
  </si>
  <si>
    <t xml:space="preserve">Wagner</t>
  </si>
  <si>
    <t xml:space="preserve">Arias</t>
  </si>
  <si>
    <t xml:space="preserve">Aimee</t>
  </si>
  <si>
    <t xml:space="preserve">Hawkins</t>
  </si>
  <si>
    <t xml:space="preserve">Brannon</t>
  </si>
  <si>
    <t xml:space="preserve">Pamela</t>
  </si>
  <si>
    <t xml:space="preserve">Atkins</t>
  </si>
  <si>
    <t xml:space="preserve">Burton</t>
  </si>
  <si>
    <t xml:space="preserve">Perry</t>
  </si>
  <si>
    <t xml:space="preserve">Psychology</t>
  </si>
  <si>
    <t xml:space="preserve">Bjorklund</t>
  </si>
  <si>
    <t xml:space="preserve">Lewkowicz</t>
  </si>
  <si>
    <t xml:space="preserve">Rosselli</t>
  </si>
  <si>
    <t xml:space="preserve">Tuller</t>
  </si>
  <si>
    <t xml:space="preserve">Betty</t>
  </si>
  <si>
    <t xml:space="preserve">Laursen</t>
  </si>
  <si>
    <t xml:space="preserve">Brett</t>
  </si>
  <si>
    <t xml:space="preserve">Vallacher</t>
  </si>
  <si>
    <t xml:space="preserve">Hoff</t>
  </si>
  <si>
    <t xml:space="preserve">Erika</t>
  </si>
  <si>
    <t xml:space="preserve">Bressler</t>
  </si>
  <si>
    <t xml:space="preserve">Vertes</t>
  </si>
  <si>
    <t xml:space="preserve">Nowak</t>
  </si>
  <si>
    <t xml:space="preserve">Andrzej</t>
  </si>
  <si>
    <t xml:space="preserve">Lasiter</t>
  </si>
  <si>
    <t xml:space="preserve">Phillip</t>
  </si>
  <si>
    <t xml:space="preserve">Large</t>
  </si>
  <si>
    <t xml:space="preserve">Kersten</t>
  </si>
  <si>
    <t xml:space="preserve">Stackman</t>
  </si>
  <si>
    <t xml:space="preserve">Barenholtz</t>
  </si>
  <si>
    <t xml:space="preserve">Elan</t>
  </si>
  <si>
    <t xml:space="preserve">Greif</t>
  </si>
  <si>
    <t xml:space="preserve">Marissa</t>
  </si>
  <si>
    <t xml:space="preserve">Monson</t>
  </si>
  <si>
    <t xml:space="preserve">Jakubow</t>
  </si>
  <si>
    <t xml:space="preserve">Moyer</t>
  </si>
  <si>
    <t xml:space="preserve">Ryan</t>
  </si>
  <si>
    <t xml:space="preserve">Ben-Zadok</t>
  </si>
  <si>
    <t xml:space="preserve">Efraim</t>
  </si>
  <si>
    <t xml:space="preserve">Public Administration</t>
  </si>
  <si>
    <t xml:space="preserve">Donald</t>
  </si>
  <si>
    <t xml:space="preserve">Farazmand</t>
  </si>
  <si>
    <t xml:space="preserve">Ali</t>
  </si>
  <si>
    <t xml:space="preserve">McCue</t>
  </si>
  <si>
    <t xml:space="preserve">Nyhan</t>
  </si>
  <si>
    <t xml:space="preserve">Leip</t>
  </si>
  <si>
    <t xml:space="preserve">Sapat</t>
  </si>
  <si>
    <t xml:space="preserve">Alka</t>
  </si>
  <si>
    <t xml:space="preserve">Patterson</t>
  </si>
  <si>
    <t xml:space="preserve">P.</t>
  </si>
  <si>
    <t xml:space="preserve">Vanyolos</t>
  </si>
  <si>
    <t xml:space="preserve">Istvan</t>
  </si>
  <si>
    <t xml:space="preserve">De Guzman</t>
  </si>
  <si>
    <t xml:space="preserve">Gonzalo</t>
  </si>
  <si>
    <t xml:space="preserve">Science-Federal Grants</t>
  </si>
  <si>
    <t xml:space="preserve">Tognoli</t>
  </si>
  <si>
    <t xml:space="preserve">Emmanuelle</t>
  </si>
  <si>
    <t xml:space="preserve">Hashemiyoon</t>
  </si>
  <si>
    <t xml:space="preserve">Rowshanak</t>
  </si>
  <si>
    <t xml:space="preserve">Gongliang</t>
  </si>
  <si>
    <t xml:space="preserve">Murzin</t>
  </si>
  <si>
    <t xml:space="preserve">Vyacheslav</t>
  </si>
  <si>
    <t xml:space="preserve">Hoover</t>
  </si>
  <si>
    <t xml:space="preserve">Walter</t>
  </si>
  <si>
    <t xml:space="preserve">Kesaraju</t>
  </si>
  <si>
    <t xml:space="preserve">Shailaja</t>
  </si>
  <si>
    <t xml:space="preserve">Science-Private/Other Grts</t>
  </si>
  <si>
    <t xml:space="preserve">Madani</t>
  </si>
  <si>
    <t xml:space="preserve">Mahmoud</t>
  </si>
  <si>
    <t xml:space="preserve">Seatech Engineering</t>
  </si>
  <si>
    <t xml:space="preserve">Sally</t>
  </si>
  <si>
    <t xml:space="preserve">Slattery Child Care</t>
  </si>
  <si>
    <t xml:space="preserve">Social Work</t>
  </si>
  <si>
    <t xml:space="preserve">Barsky</t>
  </si>
  <si>
    <t xml:space="preserve">Allan</t>
  </si>
  <si>
    <t xml:space="preserve">Wesley</t>
  </si>
  <si>
    <t xml:space="preserve">Naelys</t>
  </si>
  <si>
    <t xml:space="preserve">DeRigne</t>
  </si>
  <si>
    <t xml:space="preserve">Lea</t>
  </si>
  <si>
    <t xml:space="preserve">Green</t>
  </si>
  <si>
    <t xml:space="preserve">Kane</t>
  </si>
  <si>
    <t xml:space="preserve">Paulina</t>
  </si>
  <si>
    <t xml:space="preserve">Choi</t>
  </si>
  <si>
    <t xml:space="preserve">Jung</t>
  </si>
  <si>
    <t xml:space="preserve">Park</t>
  </si>
  <si>
    <t xml:space="preserve">JuYoung</t>
  </si>
  <si>
    <t xml:space="preserve">Ambris</t>
  </si>
  <si>
    <t xml:space="preserve">Everiste</t>
  </si>
  <si>
    <t xml:space="preserve">Chewning</t>
  </si>
  <si>
    <t xml:space="preserve">Frizzell</t>
  </si>
  <si>
    <t xml:space="preserve">Platt</t>
  </si>
  <si>
    <t xml:space="preserve">Hutton</t>
  </si>
  <si>
    <t xml:space="preserve">Bettyanne</t>
  </si>
  <si>
    <t xml:space="preserve">Weinschenk</t>
  </si>
  <si>
    <t xml:space="preserve">McClellan</t>
  </si>
  <si>
    <t xml:space="preserve">Georgia</t>
  </si>
  <si>
    <t xml:space="preserve">Social Work-Jupiter</t>
  </si>
  <si>
    <t xml:space="preserve">Becker</t>
  </si>
  <si>
    <t xml:space="preserve">Rubin</t>
  </si>
  <si>
    <t xml:space="preserve">Arthur</t>
  </si>
  <si>
    <t xml:space="preserve">Sociology</t>
  </si>
  <si>
    <t xml:space="preserve">Appleton</t>
  </si>
  <si>
    <t xml:space="preserve">Marsha</t>
  </si>
  <si>
    <t xml:space="preserve">Branaman</t>
  </si>
  <si>
    <t xml:space="preserve">Karides</t>
  </si>
  <si>
    <t xml:space="preserve">Marina</t>
  </si>
  <si>
    <t xml:space="preserve">Naihua</t>
  </si>
  <si>
    <t xml:space="preserve">Widener</t>
  </si>
  <si>
    <t xml:space="preserve">Hough</t>
  </si>
  <si>
    <t xml:space="preserve">Placide</t>
  </si>
  <si>
    <t xml:space="preserve">Carreno-Lukasik</t>
  </si>
  <si>
    <t xml:space="preserve">Lukasik</t>
  </si>
  <si>
    <t xml:space="preserve">Seiman</t>
  </si>
  <si>
    <t xml:space="preserve">Student Counsleing Center</t>
  </si>
  <si>
    <t xml:space="preserve">Maynes</t>
  </si>
  <si>
    <t xml:space="preserve">Dawn</t>
  </si>
  <si>
    <t xml:space="preserve">Porfiri</t>
  </si>
  <si>
    <t xml:space="preserve">Carine</t>
  </si>
  <si>
    <t xml:space="preserve">Student Health Services</t>
  </si>
  <si>
    <t xml:space="preserve">Cross</t>
  </si>
  <si>
    <t xml:space="preserve">Lorraine</t>
  </si>
  <si>
    <t xml:space="preserve">Student Services Education</t>
  </si>
  <si>
    <t xml:space="preserve">Fritzer</t>
  </si>
  <si>
    <t xml:space="preserve">Penelope</t>
  </si>
  <si>
    <t xml:space="preserve">Teaching and Learning</t>
  </si>
  <si>
    <t xml:space="preserve">Devraj</t>
  </si>
  <si>
    <t xml:space="preserve">Romance</t>
  </si>
  <si>
    <t xml:space="preserve">Crawley</t>
  </si>
  <si>
    <t xml:space="preserve">Bogotch</t>
  </si>
  <si>
    <t xml:space="preserve">Ira</t>
  </si>
  <si>
    <t xml:space="preserve">Rhone</t>
  </si>
  <si>
    <t xml:space="preserve">Ariza</t>
  </si>
  <si>
    <t xml:space="preserve">Eileen</t>
  </si>
  <si>
    <t xml:space="preserve">Towell</t>
  </si>
  <si>
    <t xml:space="preserve">Janet</t>
  </si>
  <si>
    <t xml:space="preserve">Cruz</t>
  </si>
  <si>
    <t xml:space="preserve">Marta</t>
  </si>
  <si>
    <t xml:space="preserve">Harlin</t>
  </si>
  <si>
    <t xml:space="preserve">Lapp</t>
  </si>
  <si>
    <t xml:space="preserve">Susanne</t>
  </si>
  <si>
    <t xml:space="preserve">Heydet-Kirsch</t>
  </si>
  <si>
    <t xml:space="preserve">Furner</t>
  </si>
  <si>
    <t xml:space="preserve">Meltzer</t>
  </si>
  <si>
    <t xml:space="preserve">Gonzalez-De Hass</t>
  </si>
  <si>
    <t xml:space="preserve">Alyssa</t>
  </si>
  <si>
    <t xml:space="preserve">Ploger</t>
  </si>
  <si>
    <t xml:space="preserve">Read</t>
  </si>
  <si>
    <t xml:space="preserve">Lindgren</t>
  </si>
  <si>
    <t xml:space="preserve">Lambert</t>
  </si>
  <si>
    <t xml:space="preserve">Willems</t>
  </si>
  <si>
    <t xml:space="preserve">Marinaccio Eckel</t>
  </si>
  <si>
    <t xml:space="preserve">Philomena</t>
  </si>
  <si>
    <t xml:space="preserve">Susannah</t>
  </si>
  <si>
    <t xml:space="preserve">Binder</t>
  </si>
  <si>
    <t xml:space="preserve">Brewer</t>
  </si>
  <si>
    <t xml:space="preserve">Ernest</t>
  </si>
  <si>
    <t xml:space="preserve">Dassa</t>
  </si>
  <si>
    <t xml:space="preserve">Lori</t>
  </si>
  <si>
    <t xml:space="preserve">Powell</t>
  </si>
  <si>
    <t xml:space="preserve">Leit</t>
  </si>
  <si>
    <t xml:space="preserve">Jodi</t>
  </si>
  <si>
    <t xml:space="preserve">Heckler</t>
  </si>
  <si>
    <t xml:space="preserve">Calhoun</t>
  </si>
  <si>
    <t xml:space="preserve">Bird</t>
  </si>
  <si>
    <t xml:space="preserve">Baldet</t>
  </si>
  <si>
    <t xml:space="preserve">Jean-Louis</t>
  </si>
  <si>
    <t xml:space="preserve">Theatre</t>
  </si>
  <si>
    <t xml:space="preserve">Gamble</t>
  </si>
  <si>
    <t xml:space="preserve">Dial</t>
  </si>
  <si>
    <t xml:space="preserve">Shorrock</t>
  </si>
  <si>
    <t xml:space="preserve">Gallant</t>
  </si>
  <si>
    <t xml:space="preserve">Desmond</t>
  </si>
  <si>
    <t xml:space="preserve">Clarence</t>
  </si>
  <si>
    <t xml:space="preserve">Wayth</t>
  </si>
  <si>
    <t xml:space="preserve">Johnston</t>
  </si>
  <si>
    <t xml:space="preserve">Barrow</t>
  </si>
  <si>
    <t xml:space="preserve">Larry</t>
  </si>
  <si>
    <t xml:space="preserve">Tower Architecture</t>
  </si>
  <si>
    <t xml:space="preserve">Buhrmann</t>
  </si>
  <si>
    <t xml:space="preserve">Cooke</t>
  </si>
  <si>
    <t xml:space="preserve">Univ. Advancement</t>
  </si>
  <si>
    <t xml:space="preserve">Prosperi</t>
  </si>
  <si>
    <t xml:space="preserve">Urban &amp; Regional Planning</t>
  </si>
  <si>
    <t xml:space="preserve">Esnard</t>
  </si>
  <si>
    <t xml:space="preserve">Ann-Margaret</t>
  </si>
  <si>
    <t xml:space="preserve">Mitsova-Boneva</t>
  </si>
  <si>
    <t xml:space="preserve">Diana</t>
  </si>
  <si>
    <t xml:space="preserve">Oner</t>
  </si>
  <si>
    <t xml:space="preserve">Asli</t>
  </si>
  <si>
    <t xml:space="preserve">Li</t>
  </si>
  <si>
    <t xml:space="preserve">Yanmei</t>
  </si>
  <si>
    <t xml:space="preserve">Polakit</t>
  </si>
  <si>
    <t xml:space="preserve">Kasama</t>
  </si>
  <si>
    <t xml:space="preserve">Soldwedel</t>
  </si>
  <si>
    <t xml:space="preserve">William Asher</t>
  </si>
  <si>
    <t xml:space="preserve">Dicosola</t>
  </si>
  <si>
    <t xml:space="preserve">Michaela</t>
  </si>
  <si>
    <t xml:space="preserve">Visual Art &amp; Arts History</t>
  </si>
  <si>
    <t xml:space="preserve">Hnatysh</t>
  </si>
  <si>
    <t xml:space="preserve">Prusa</t>
  </si>
  <si>
    <t xml:space="preserve">Knipp</t>
  </si>
  <si>
    <t xml:space="preserve">Novak</t>
  </si>
  <si>
    <t xml:space="preserve">McConnell</t>
  </si>
  <si>
    <t xml:space="preserve">Kulawik</t>
  </si>
  <si>
    <t xml:space="preserve">De St. Croix</t>
  </si>
  <si>
    <t xml:space="preserve">Blane</t>
  </si>
  <si>
    <t xml:space="preserve">Broderick</t>
  </si>
  <si>
    <t xml:space="preserve">Leader</t>
  </si>
  <si>
    <t xml:space="preserve">Landes</t>
  </si>
  <si>
    <t xml:space="preserve">Atzberger</t>
  </si>
  <si>
    <t xml:space="preserve">Seeman</t>
  </si>
  <si>
    <t xml:space="preserve">Bonnie</t>
  </si>
  <si>
    <t xml:space="preserve">Bentley Kemp</t>
  </si>
  <si>
    <t xml:space="preserve">Valdes</t>
  </si>
  <si>
    <t xml:space="preserve">Juana</t>
  </si>
  <si>
    <t xml:space="preserve">Visual Arts &amp; Art History</t>
  </si>
  <si>
    <t xml:space="preserve">Gupta</t>
  </si>
  <si>
    <t xml:space="preserve">Prasoon</t>
  </si>
  <si>
    <t xml:space="preserve">West Start - Up</t>
  </si>
  <si>
    <t xml:space="preserve">Caputi</t>
  </si>
  <si>
    <t xml:space="preserve">Women's Studies</t>
  </si>
  <si>
    <t xml:space="preserve">Beoku-Betts</t>
  </si>
  <si>
    <t xml:space="preserve">Joseph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Followed Hyperlink 2" xfId="50"/>
    <cellStyle name="Good 1" xfId="51"/>
    <cellStyle name="Heading 1 1" xfId="52"/>
    <cellStyle name="Heading 2 1" xfId="53"/>
    <cellStyle name="Heading 3" xfId="54"/>
    <cellStyle name="Heading 4" xfId="55"/>
    <cellStyle name="Hyperlink 2" xfId="56"/>
    <cellStyle name="Input" xfId="57"/>
    <cellStyle name="Linked Cell" xfId="58"/>
    <cellStyle name="Neutral 1" xfId="59"/>
    <cellStyle name="Normal 2" xfId="60"/>
    <cellStyle name="Normal 3" xfId="61"/>
    <cellStyle name="Normal 4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93"/>
  <sheetViews>
    <sheetView showFormulas="false" showGridLines="true" showRowColHeaders="true" showZeros="true" rightToLeft="false" tabSelected="true" showOutlineSymbols="true" defaultGridColor="true" view="normal" topLeftCell="A373" colorId="64" zoomScale="82" zoomScaleNormal="82" zoomScalePageLayoutView="100" workbookViewId="0">
      <selection pane="topLeft" activeCell="C400" activeCellId="0" sqref="C400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11.61"/>
    <col collapsed="false" customWidth="false" hidden="false" outlineLevel="0" max="2" min="2" style="1" width="9.12"/>
    <col collapsed="false" customWidth="true" hidden="false" outlineLevel="0" max="3" min="3" style="1" width="24.61"/>
    <col collapsed="false" customWidth="true" hidden="false" outlineLevel="0" max="4" min="4" style="2" width="11.24"/>
    <col collapsed="false" customWidth="true" hidden="false" outlineLevel="0" max="5" min="5" style="2" width="8.74"/>
    <col collapsed="false" customWidth="true" hidden="false" outlineLevel="0" max="6" min="6" style="2" width="7.74"/>
    <col collapsed="false" customWidth="true" hidden="false" outlineLevel="0" max="7" min="7" style="2" width="8.87"/>
    <col collapsed="false" customWidth="true" hidden="false" outlineLevel="0" max="8" min="8" style="2" width="8.24"/>
    <col collapsed="false" customWidth="true" hidden="false" outlineLevel="0" max="9" min="9" style="2" width="10.5"/>
    <col collapsed="false" customWidth="false" hidden="false" outlineLevel="0" max="257" min="10" style="1" width="9.12"/>
  </cols>
  <sheetData>
    <row r="1" s="3" customFormat="true" ht="12" hidden="false" customHeight="true" outlineLevel="0" collapsed="false">
      <c r="A1" s="1" t="s">
        <v>0</v>
      </c>
      <c r="B1" s="1" t="s">
        <v>1</v>
      </c>
      <c r="C1" s="1" t="s">
        <v>2</v>
      </c>
      <c r="D1" s="2" t="n">
        <v>33000</v>
      </c>
      <c r="E1" s="1"/>
      <c r="F1" s="1"/>
      <c r="G1" s="1"/>
      <c r="H1" s="2" t="n">
        <f aca="false">E1+F1+G1</f>
        <v>0</v>
      </c>
      <c r="I1" s="2" t="n">
        <f aca="false">+H1+D1</f>
        <v>33000</v>
      </c>
    </row>
    <row r="2" customFormat="false" ht="12" hidden="false" customHeight="true" outlineLevel="0" collapsed="false">
      <c r="A2" s="1" t="s">
        <v>3</v>
      </c>
      <c r="B2" s="1" t="s">
        <v>4</v>
      </c>
      <c r="C2" s="2" t="s">
        <v>5</v>
      </c>
      <c r="D2" s="2" t="n">
        <v>40000</v>
      </c>
      <c r="F2" s="1"/>
      <c r="H2" s="2" t="n">
        <f aca="false">E2+F2+G2</f>
        <v>0</v>
      </c>
      <c r="I2" s="2" t="n">
        <f aca="false">+H2+D2</f>
        <v>40000</v>
      </c>
    </row>
    <row r="3" customFormat="false" ht="12" hidden="false" customHeight="true" outlineLevel="0" collapsed="false">
      <c r="A3" s="1" t="s">
        <v>6</v>
      </c>
      <c r="B3" s="1" t="s">
        <v>7</v>
      </c>
      <c r="C3" s="1" t="s">
        <v>8</v>
      </c>
      <c r="D3" s="2" t="n">
        <v>70000</v>
      </c>
      <c r="E3" s="1"/>
      <c r="F3" s="1"/>
      <c r="G3" s="1"/>
      <c r="H3" s="2" t="n">
        <f aca="false">E3+F3+G3</f>
        <v>0</v>
      </c>
      <c r="I3" s="2" t="n">
        <f aca="false">+H3+D3</f>
        <v>70000</v>
      </c>
    </row>
    <row r="4" customFormat="false" ht="12" hidden="false" customHeight="true" outlineLevel="0" collapsed="false">
      <c r="A4" s="1" t="s">
        <v>9</v>
      </c>
      <c r="B4" s="1" t="s">
        <v>10</v>
      </c>
      <c r="C4" s="1" t="s">
        <v>11</v>
      </c>
      <c r="D4" s="2" t="n">
        <v>166140.61</v>
      </c>
      <c r="E4" s="2" t="n">
        <v>1661</v>
      </c>
      <c r="F4" s="2" t="n">
        <v>1681</v>
      </c>
      <c r="G4" s="2" t="n">
        <v>0</v>
      </c>
      <c r="H4" s="2" t="n">
        <f aca="false">E4+F4+G4</f>
        <v>3342</v>
      </c>
      <c r="I4" s="2" t="n">
        <f aca="false">D4+H4</f>
        <v>169482.61</v>
      </c>
    </row>
    <row r="5" customFormat="false" ht="12" hidden="false" customHeight="true" outlineLevel="0" collapsed="false">
      <c r="A5" s="1" t="s">
        <v>12</v>
      </c>
      <c r="B5" s="1" t="s">
        <v>13</v>
      </c>
      <c r="C5" s="1" t="s">
        <v>11</v>
      </c>
      <c r="D5" s="2" t="n">
        <v>160489.38</v>
      </c>
      <c r="E5" s="2" t="n">
        <v>1604</v>
      </c>
      <c r="F5" s="2" t="n">
        <v>1680</v>
      </c>
      <c r="G5" s="2" t="n">
        <v>0</v>
      </c>
      <c r="H5" s="2" t="n">
        <f aca="false">E5+F5+G5</f>
        <v>3284</v>
      </c>
      <c r="I5" s="2" t="n">
        <f aca="false">D5+H5</f>
        <v>163773.38</v>
      </c>
    </row>
    <row r="6" customFormat="false" ht="12" hidden="false" customHeight="true" outlineLevel="0" collapsed="false">
      <c r="A6" s="1" t="s">
        <v>14</v>
      </c>
      <c r="B6" s="1" t="s">
        <v>15</v>
      </c>
      <c r="C6" s="1" t="s">
        <v>11</v>
      </c>
      <c r="D6" s="2" t="n">
        <v>141741</v>
      </c>
      <c r="E6" s="2" t="n">
        <v>1417</v>
      </c>
      <c r="F6" s="2" t="n">
        <v>1681</v>
      </c>
      <c r="G6" s="2" t="n">
        <v>0</v>
      </c>
      <c r="H6" s="2" t="n">
        <f aca="false">E6+F6+G6</f>
        <v>3098</v>
      </c>
      <c r="I6" s="2" t="n">
        <f aca="false">D6+H6</f>
        <v>144839</v>
      </c>
    </row>
    <row r="7" customFormat="false" ht="12" hidden="false" customHeight="true" outlineLevel="0" collapsed="false">
      <c r="A7" s="1" t="s">
        <v>16</v>
      </c>
      <c r="B7" s="1" t="s">
        <v>17</v>
      </c>
      <c r="C7" s="1" t="s">
        <v>11</v>
      </c>
      <c r="D7" s="2" t="n">
        <v>129531</v>
      </c>
      <c r="E7" s="2" t="n">
        <v>1295</v>
      </c>
      <c r="F7" s="2" t="n">
        <v>0</v>
      </c>
      <c r="G7" s="2" t="n">
        <v>0</v>
      </c>
      <c r="H7" s="2" t="n">
        <f aca="false">E7+F7+G7</f>
        <v>1295</v>
      </c>
      <c r="I7" s="2" t="n">
        <f aca="false">D7+H7</f>
        <v>130826</v>
      </c>
    </row>
    <row r="8" customFormat="false" ht="12" hidden="false" customHeight="true" outlineLevel="0" collapsed="false">
      <c r="A8" s="1" t="s">
        <v>18</v>
      </c>
      <c r="B8" s="1" t="s">
        <v>19</v>
      </c>
      <c r="C8" s="1" t="s">
        <v>11</v>
      </c>
      <c r="D8" s="2" t="n">
        <v>126755</v>
      </c>
      <c r="E8" s="2" t="n">
        <v>1268</v>
      </c>
      <c r="F8" s="2" t="n">
        <v>840</v>
      </c>
      <c r="G8" s="2" t="n">
        <v>0</v>
      </c>
      <c r="H8" s="2" t="n">
        <f aca="false">E8+F8+G8</f>
        <v>2108</v>
      </c>
      <c r="I8" s="2" t="n">
        <f aca="false">D8+H8</f>
        <v>128863</v>
      </c>
    </row>
    <row r="9" customFormat="false" ht="12" hidden="false" customHeight="true" outlineLevel="0" collapsed="false">
      <c r="A9" s="1" t="s">
        <v>20</v>
      </c>
      <c r="B9" s="1" t="s">
        <v>21</v>
      </c>
      <c r="C9" s="1" t="s">
        <v>11</v>
      </c>
      <c r="D9" s="2" t="n">
        <v>125000</v>
      </c>
      <c r="E9" s="2" t="n">
        <v>1250</v>
      </c>
      <c r="F9" s="2" t="n">
        <v>840</v>
      </c>
      <c r="G9" s="2" t="n">
        <v>0</v>
      </c>
      <c r="H9" s="2" t="n">
        <f aca="false">E9+F9+G9</f>
        <v>2090</v>
      </c>
      <c r="I9" s="2" t="n">
        <f aca="false">D9+H9</f>
        <v>127090</v>
      </c>
    </row>
    <row r="10" customFormat="false" ht="12" hidden="false" customHeight="true" outlineLevel="0" collapsed="false">
      <c r="A10" s="1" t="s">
        <v>22</v>
      </c>
      <c r="B10" s="1" t="s">
        <v>23</v>
      </c>
      <c r="C10" s="1" t="s">
        <v>11</v>
      </c>
      <c r="D10" s="2" t="n">
        <v>125000</v>
      </c>
      <c r="E10" s="2" t="n">
        <v>1250</v>
      </c>
      <c r="F10" s="2" t="n">
        <v>840</v>
      </c>
      <c r="G10" s="2" t="n">
        <v>0</v>
      </c>
      <c r="H10" s="2" t="n">
        <f aca="false">E10+F10+G10</f>
        <v>2090</v>
      </c>
      <c r="I10" s="2" t="n">
        <f aca="false">D10+H10</f>
        <v>127090</v>
      </c>
    </row>
    <row r="11" customFormat="false" ht="12" hidden="false" customHeight="true" outlineLevel="0" collapsed="false">
      <c r="A11" s="1" t="s">
        <v>24</v>
      </c>
      <c r="B11" s="1" t="s">
        <v>25</v>
      </c>
      <c r="C11" s="1" t="s">
        <v>11</v>
      </c>
      <c r="D11" s="2" t="n">
        <v>121200</v>
      </c>
      <c r="E11" s="2" t="n">
        <v>1212</v>
      </c>
      <c r="F11" s="2" t="n">
        <v>840</v>
      </c>
      <c r="G11" s="2" t="n">
        <v>18</v>
      </c>
      <c r="H11" s="2" t="n">
        <f aca="false">E11+F11+G11</f>
        <v>2070</v>
      </c>
      <c r="I11" s="2" t="n">
        <f aca="false">D11+H11</f>
        <v>123270</v>
      </c>
    </row>
    <row r="12" customFormat="false" ht="12" hidden="false" customHeight="true" outlineLevel="0" collapsed="false">
      <c r="A12" s="1" t="s">
        <v>26</v>
      </c>
      <c r="B12" s="1" t="s">
        <v>27</v>
      </c>
      <c r="C12" s="1" t="s">
        <v>11</v>
      </c>
      <c r="D12" s="2" t="n">
        <v>115283.05</v>
      </c>
      <c r="E12" s="2" t="n">
        <v>1153</v>
      </c>
      <c r="F12" s="2" t="n">
        <v>1681</v>
      </c>
      <c r="G12" s="2" t="n">
        <v>3977</v>
      </c>
      <c r="H12" s="2" t="n">
        <f aca="false">E12+F12+G12</f>
        <v>6811</v>
      </c>
      <c r="I12" s="2" t="n">
        <f aca="false">D12+H12</f>
        <v>122094.05</v>
      </c>
    </row>
    <row r="13" customFormat="false" ht="12" hidden="false" customHeight="true" outlineLevel="0" collapsed="false">
      <c r="A13" s="1" t="s">
        <v>28</v>
      </c>
      <c r="B13" s="1" t="s">
        <v>29</v>
      </c>
      <c r="C13" s="1" t="s">
        <v>11</v>
      </c>
      <c r="D13" s="2" t="n">
        <v>115165.25</v>
      </c>
      <c r="E13" s="2" t="n">
        <v>1152</v>
      </c>
      <c r="F13" s="2" t="n">
        <v>1681</v>
      </c>
      <c r="G13" s="2" t="n">
        <v>2006</v>
      </c>
      <c r="H13" s="2" t="n">
        <f aca="false">E13+F13+G13</f>
        <v>4839</v>
      </c>
      <c r="I13" s="2" t="n">
        <f aca="false">D13+H13</f>
        <v>120004.25</v>
      </c>
    </row>
    <row r="14" customFormat="false" ht="12" hidden="false" customHeight="true" outlineLevel="0" collapsed="false">
      <c r="A14" s="1" t="s">
        <v>30</v>
      </c>
      <c r="B14" s="1" t="s">
        <v>31</v>
      </c>
      <c r="C14" s="1" t="s">
        <v>11</v>
      </c>
      <c r="D14" s="2" t="n">
        <v>102602.47</v>
      </c>
      <c r="E14" s="2" t="n">
        <v>1026</v>
      </c>
      <c r="F14" s="2" t="n">
        <v>840</v>
      </c>
      <c r="G14" s="2" t="n">
        <v>1083</v>
      </c>
      <c r="H14" s="2" t="n">
        <f aca="false">E14+F14+G14</f>
        <v>2949</v>
      </c>
      <c r="I14" s="2" t="n">
        <f aca="false">D14+H14</f>
        <v>105551.47</v>
      </c>
    </row>
    <row r="15" customFormat="false" ht="12" hidden="false" customHeight="true" outlineLevel="0" collapsed="false">
      <c r="A15" s="1" t="s">
        <v>32</v>
      </c>
      <c r="B15" s="1" t="s">
        <v>33</v>
      </c>
      <c r="C15" s="1" t="s">
        <v>11</v>
      </c>
      <c r="D15" s="2" t="n">
        <v>98175.63</v>
      </c>
      <c r="E15" s="2" t="n">
        <v>982</v>
      </c>
      <c r="F15" s="2" t="n">
        <v>1681</v>
      </c>
      <c r="G15" s="2" t="n">
        <v>3515</v>
      </c>
      <c r="H15" s="2" t="n">
        <f aca="false">E15+F15+G15</f>
        <v>6178</v>
      </c>
      <c r="I15" s="2" t="n">
        <f aca="false">D15+H15</f>
        <v>104353.63</v>
      </c>
    </row>
    <row r="16" customFormat="false" ht="12" hidden="false" customHeight="true" outlineLevel="0" collapsed="false">
      <c r="A16" s="1" t="s">
        <v>34</v>
      </c>
      <c r="B16" s="1" t="s">
        <v>35</v>
      </c>
      <c r="C16" s="1" t="s">
        <v>11</v>
      </c>
      <c r="D16" s="2" t="n">
        <v>98747.64</v>
      </c>
      <c r="E16" s="2" t="n">
        <v>987</v>
      </c>
      <c r="F16" s="2" t="n">
        <v>0</v>
      </c>
      <c r="G16" s="2" t="n">
        <v>3077</v>
      </c>
      <c r="H16" s="2" t="n">
        <f aca="false">E16+F16+G16</f>
        <v>4064</v>
      </c>
      <c r="I16" s="2" t="n">
        <f aca="false">D16+H16</f>
        <v>102811.64</v>
      </c>
    </row>
    <row r="17" customFormat="false" ht="12" hidden="false" customHeight="true" outlineLevel="0" collapsed="false">
      <c r="A17" s="1" t="s">
        <v>36</v>
      </c>
      <c r="B17" s="1" t="s">
        <v>37</v>
      </c>
      <c r="C17" s="1" t="s">
        <v>11</v>
      </c>
      <c r="D17" s="2" t="n">
        <v>99350.73</v>
      </c>
      <c r="E17" s="2" t="n">
        <v>994</v>
      </c>
      <c r="F17" s="2" t="n">
        <v>840</v>
      </c>
      <c r="G17" s="2" t="n">
        <v>1372</v>
      </c>
      <c r="H17" s="2" t="n">
        <f aca="false">E17+F17+G17</f>
        <v>3206</v>
      </c>
      <c r="I17" s="2" t="n">
        <f aca="false">D17+H17</f>
        <v>102556.73</v>
      </c>
    </row>
    <row r="18" customFormat="false" ht="12" hidden="false" customHeight="true" outlineLevel="0" collapsed="false">
      <c r="A18" s="1" t="s">
        <v>38</v>
      </c>
      <c r="B18" s="1" t="s">
        <v>39</v>
      </c>
      <c r="C18" s="1" t="s">
        <v>11</v>
      </c>
      <c r="D18" s="2" t="n">
        <v>85000</v>
      </c>
      <c r="E18" s="2" t="n">
        <v>850</v>
      </c>
      <c r="F18" s="2" t="n">
        <v>1681</v>
      </c>
      <c r="G18" s="2" t="n">
        <v>0</v>
      </c>
      <c r="H18" s="2" t="n">
        <f aca="false">E18+F18+G18</f>
        <v>2531</v>
      </c>
      <c r="I18" s="2" t="n">
        <f aca="false">D18+H18</f>
        <v>87531</v>
      </c>
    </row>
    <row r="19" customFormat="false" ht="12" hidden="false" customHeight="true" outlineLevel="0" collapsed="false">
      <c r="A19" s="1" t="s">
        <v>40</v>
      </c>
      <c r="B19" s="1" t="s">
        <v>41</v>
      </c>
      <c r="C19" s="1" t="s">
        <v>11</v>
      </c>
      <c r="D19" s="2" t="n">
        <v>70053.8</v>
      </c>
      <c r="E19" s="2" t="n">
        <v>701</v>
      </c>
      <c r="F19" s="2" t="n">
        <v>840</v>
      </c>
      <c r="G19" s="2" t="n">
        <v>608</v>
      </c>
      <c r="H19" s="2" t="n">
        <f aca="false">E19+F19+G19</f>
        <v>2149</v>
      </c>
      <c r="I19" s="2" t="n">
        <f aca="false">D19+H19</f>
        <v>72202.8</v>
      </c>
    </row>
    <row r="20" customFormat="false" ht="12" hidden="false" customHeight="true" outlineLevel="0" collapsed="false">
      <c r="A20" s="1" t="s">
        <v>42</v>
      </c>
      <c r="B20" s="1" t="s">
        <v>43</v>
      </c>
      <c r="C20" s="1" t="s">
        <v>11</v>
      </c>
      <c r="D20" s="2" t="n">
        <v>54602.51</v>
      </c>
      <c r="E20" s="2" t="n">
        <v>546</v>
      </c>
      <c r="F20" s="2" t="n">
        <v>1681</v>
      </c>
      <c r="G20" s="2" t="n">
        <v>1449</v>
      </c>
      <c r="H20" s="2" t="n">
        <f aca="false">E20+F20+G20</f>
        <v>3676</v>
      </c>
      <c r="I20" s="2" t="n">
        <f aca="false">D20+H20</f>
        <v>58278.51</v>
      </c>
    </row>
    <row r="21" customFormat="false" ht="12" hidden="false" customHeight="true" outlineLevel="0" collapsed="false">
      <c r="A21" s="1" t="s">
        <v>32</v>
      </c>
      <c r="B21" s="1" t="s">
        <v>44</v>
      </c>
      <c r="C21" s="1" t="s">
        <v>11</v>
      </c>
      <c r="D21" s="2" t="n">
        <v>47773</v>
      </c>
      <c r="E21" s="2" t="n">
        <v>478</v>
      </c>
      <c r="F21" s="2" t="n">
        <v>1681</v>
      </c>
      <c r="G21" s="2" t="n">
        <v>2620</v>
      </c>
      <c r="H21" s="2" t="n">
        <f aca="false">E21+F21+G21</f>
        <v>4779</v>
      </c>
      <c r="I21" s="2" t="n">
        <f aca="false">D21+H21</f>
        <v>52552</v>
      </c>
    </row>
    <row r="22" customFormat="false" ht="12" hidden="false" customHeight="true" outlineLevel="0" collapsed="false">
      <c r="A22" s="1" t="s">
        <v>45</v>
      </c>
      <c r="B22" s="1" t="s">
        <v>13</v>
      </c>
      <c r="C22" s="1" t="s">
        <v>11</v>
      </c>
      <c r="D22" s="2" t="n">
        <v>46813.5</v>
      </c>
      <c r="E22" s="2" t="n">
        <v>468</v>
      </c>
      <c r="F22" s="2" t="n">
        <v>1198</v>
      </c>
      <c r="G22" s="2" t="n">
        <v>2705</v>
      </c>
      <c r="H22" s="2" t="n">
        <f aca="false">E22+F22+G22</f>
        <v>4371</v>
      </c>
      <c r="I22" s="2" t="n">
        <f aca="false">D22+H22</f>
        <v>51184.5</v>
      </c>
    </row>
    <row r="23" customFormat="false" ht="12" hidden="false" customHeight="true" outlineLevel="0" collapsed="false">
      <c r="A23" s="1" t="s">
        <v>46</v>
      </c>
      <c r="B23" s="1" t="s">
        <v>47</v>
      </c>
      <c r="C23" s="1" t="s">
        <v>11</v>
      </c>
      <c r="D23" s="2" t="n">
        <v>46813.5</v>
      </c>
      <c r="E23" s="2" t="n">
        <v>468</v>
      </c>
      <c r="F23" s="2" t="n">
        <v>2038</v>
      </c>
      <c r="G23" s="2" t="n">
        <v>1091</v>
      </c>
      <c r="H23" s="2" t="n">
        <f aca="false">E23+F23+G23</f>
        <v>3597</v>
      </c>
      <c r="I23" s="2" t="n">
        <f aca="false">D23+H23</f>
        <v>50410.5</v>
      </c>
    </row>
    <row r="24" customFormat="false" ht="12" hidden="false" customHeight="true" outlineLevel="0" collapsed="false">
      <c r="A24" s="1" t="s">
        <v>48</v>
      </c>
      <c r="B24" s="1" t="s">
        <v>49</v>
      </c>
      <c r="C24" s="1" t="s">
        <v>11</v>
      </c>
      <c r="D24" s="2" t="n">
        <v>42420</v>
      </c>
      <c r="E24" s="2" t="n">
        <v>424</v>
      </c>
      <c r="F24" s="2" t="n">
        <v>0</v>
      </c>
      <c r="G24" s="2" t="n">
        <v>0</v>
      </c>
      <c r="H24" s="2" t="n">
        <f aca="false">E24+F24+G24</f>
        <v>424</v>
      </c>
      <c r="I24" s="2" t="n">
        <f aca="false">D24+H24</f>
        <v>42844</v>
      </c>
    </row>
    <row r="25" customFormat="false" ht="12" hidden="false" customHeight="true" outlineLevel="0" collapsed="false">
      <c r="A25" s="1" t="s">
        <v>50</v>
      </c>
      <c r="B25" s="1" t="s">
        <v>51</v>
      </c>
      <c r="C25" s="1" t="s">
        <v>52</v>
      </c>
      <c r="D25" s="2" t="n">
        <v>66500</v>
      </c>
      <c r="E25" s="1"/>
      <c r="F25" s="1"/>
      <c r="G25" s="1"/>
      <c r="H25" s="2" t="n">
        <f aca="false">E25+F25+G25</f>
        <v>0</v>
      </c>
      <c r="I25" s="2" t="n">
        <f aca="false">+H25+D25</f>
        <v>66500</v>
      </c>
    </row>
    <row r="26" customFormat="false" ht="12" hidden="false" customHeight="true" outlineLevel="0" collapsed="false">
      <c r="A26" s="1" t="s">
        <v>53</v>
      </c>
      <c r="B26" s="1" t="s">
        <v>54</v>
      </c>
      <c r="C26" s="1" t="s">
        <v>52</v>
      </c>
      <c r="D26" s="2" t="n">
        <v>38500</v>
      </c>
      <c r="E26" s="1"/>
      <c r="F26" s="1"/>
      <c r="G26" s="1"/>
      <c r="H26" s="2" t="n">
        <f aca="false">E26+F26+G26</f>
        <v>0</v>
      </c>
      <c r="I26" s="2" t="n">
        <f aca="false">+H26+D26</f>
        <v>38500</v>
      </c>
    </row>
    <row r="27" customFormat="false" ht="12" hidden="false" customHeight="true" outlineLevel="0" collapsed="false">
      <c r="A27" s="1" t="s">
        <v>55</v>
      </c>
      <c r="B27" s="1" t="s">
        <v>56</v>
      </c>
      <c r="C27" s="1" t="s">
        <v>52</v>
      </c>
      <c r="D27" s="2" t="n">
        <v>37500</v>
      </c>
      <c r="E27" s="1"/>
      <c r="F27" s="1"/>
      <c r="G27" s="1"/>
      <c r="H27" s="2" t="n">
        <f aca="false">E27+F27+G27</f>
        <v>0</v>
      </c>
      <c r="I27" s="2" t="n">
        <f aca="false">+H27+D27</f>
        <v>37500</v>
      </c>
    </row>
    <row r="28" customFormat="false" ht="12" hidden="false" customHeight="true" outlineLevel="0" collapsed="false">
      <c r="A28" s="1" t="s">
        <v>57</v>
      </c>
      <c r="B28" s="1" t="s">
        <v>58</v>
      </c>
      <c r="C28" s="1" t="s">
        <v>52</v>
      </c>
      <c r="D28" s="2" t="n">
        <v>36000</v>
      </c>
      <c r="E28" s="2" t="n">
        <v>0</v>
      </c>
      <c r="F28" s="2" t="n">
        <v>0</v>
      </c>
      <c r="G28" s="2" t="n">
        <v>1053</v>
      </c>
      <c r="H28" s="2" t="n">
        <f aca="false">SUM(E28:G28)</f>
        <v>1053</v>
      </c>
      <c r="I28" s="2" t="n">
        <f aca="false">D28+H28</f>
        <v>37053</v>
      </c>
    </row>
    <row r="29" customFormat="false" ht="12" hidden="false" customHeight="true" outlineLevel="0" collapsed="false">
      <c r="A29" s="1" t="s">
        <v>59</v>
      </c>
      <c r="B29" s="1" t="s">
        <v>39</v>
      </c>
      <c r="C29" s="1" t="s">
        <v>60</v>
      </c>
      <c r="D29" s="2" t="n">
        <v>79191</v>
      </c>
      <c r="E29" s="2" t="n">
        <v>707</v>
      </c>
      <c r="F29" s="2" t="n">
        <v>761</v>
      </c>
      <c r="G29" s="2" t="n">
        <v>0</v>
      </c>
      <c r="H29" s="2" t="n">
        <f aca="false">E29+F29+G29</f>
        <v>1468</v>
      </c>
      <c r="I29" s="2" t="n">
        <f aca="false">D29+H29</f>
        <v>80659</v>
      </c>
    </row>
    <row r="30" customFormat="false" ht="12" hidden="false" customHeight="true" outlineLevel="0" collapsed="false">
      <c r="A30" s="1" t="s">
        <v>61</v>
      </c>
      <c r="B30" s="1" t="s">
        <v>62</v>
      </c>
      <c r="C30" s="1" t="s">
        <v>60</v>
      </c>
      <c r="D30" s="2" t="n">
        <v>77110.09</v>
      </c>
      <c r="E30" s="2" t="n">
        <v>771</v>
      </c>
      <c r="F30" s="2" t="n">
        <v>825</v>
      </c>
      <c r="G30" s="2" t="n">
        <v>0</v>
      </c>
      <c r="H30" s="2" t="n">
        <f aca="false">E30+F30+G30</f>
        <v>1596</v>
      </c>
      <c r="I30" s="2" t="n">
        <f aca="false">D30+H30</f>
        <v>78706.09</v>
      </c>
    </row>
    <row r="31" customFormat="false" ht="12" hidden="false" customHeight="true" outlineLevel="0" collapsed="false">
      <c r="A31" s="1" t="s">
        <v>63</v>
      </c>
      <c r="B31" s="1" t="s">
        <v>64</v>
      </c>
      <c r="C31" s="1" t="s">
        <v>60</v>
      </c>
      <c r="D31" s="2" t="n">
        <v>70993.91</v>
      </c>
      <c r="E31" s="2" t="n">
        <v>710</v>
      </c>
      <c r="F31" s="2" t="n">
        <v>763</v>
      </c>
      <c r="G31" s="2" t="n">
        <v>5194</v>
      </c>
      <c r="H31" s="2" t="n">
        <f aca="false">E31+F31+G31</f>
        <v>6667</v>
      </c>
      <c r="I31" s="2" t="n">
        <f aca="false">D31+H31</f>
        <v>77660.91</v>
      </c>
    </row>
    <row r="32" customFormat="false" ht="12" hidden="false" customHeight="true" outlineLevel="0" collapsed="false">
      <c r="A32" s="1" t="s">
        <v>65</v>
      </c>
      <c r="B32" s="1" t="s">
        <v>66</v>
      </c>
      <c r="C32" s="1" t="s">
        <v>60</v>
      </c>
      <c r="D32" s="2" t="n">
        <v>65574.25</v>
      </c>
      <c r="E32" s="2" t="n">
        <v>656</v>
      </c>
      <c r="F32" s="2" t="n">
        <v>709</v>
      </c>
      <c r="G32" s="2" t="n">
        <v>0</v>
      </c>
      <c r="H32" s="2" t="n">
        <f aca="false">E32+F32+G32</f>
        <v>1365</v>
      </c>
      <c r="I32" s="2" t="n">
        <f aca="false">D32+H32</f>
        <v>66939.25</v>
      </c>
    </row>
    <row r="33" customFormat="false" ht="12" hidden="false" customHeight="true" outlineLevel="0" collapsed="false">
      <c r="A33" s="1" t="s">
        <v>67</v>
      </c>
      <c r="B33" s="1" t="s">
        <v>68</v>
      </c>
      <c r="C33" s="1" t="s">
        <v>60</v>
      </c>
      <c r="D33" s="2" t="n">
        <v>58413.76</v>
      </c>
      <c r="E33" s="2" t="n">
        <v>584</v>
      </c>
      <c r="F33" s="2" t="n">
        <v>638</v>
      </c>
      <c r="G33" s="2" t="n">
        <v>0</v>
      </c>
      <c r="H33" s="2" t="n">
        <f aca="false">E33+F33+G33</f>
        <v>1222</v>
      </c>
      <c r="I33" s="2" t="n">
        <f aca="false">D33+H33</f>
        <v>59635.76</v>
      </c>
    </row>
    <row r="34" customFormat="false" ht="12" hidden="false" customHeight="true" outlineLevel="0" collapsed="false">
      <c r="A34" s="1" t="s">
        <v>63</v>
      </c>
      <c r="B34" s="1" t="s">
        <v>69</v>
      </c>
      <c r="C34" s="1" t="s">
        <v>60</v>
      </c>
      <c r="D34" s="2" t="n">
        <v>52417</v>
      </c>
      <c r="E34" s="2" t="n">
        <v>524</v>
      </c>
      <c r="F34" s="2" t="n">
        <v>577</v>
      </c>
      <c r="G34" s="2" t="n">
        <v>1156</v>
      </c>
      <c r="H34" s="2" t="n">
        <f aca="false">E34+F34+G34</f>
        <v>2257</v>
      </c>
      <c r="I34" s="2" t="n">
        <f aca="false">D34+H34</f>
        <v>54674</v>
      </c>
    </row>
    <row r="35" customFormat="false" ht="12" hidden="false" customHeight="true" outlineLevel="0" collapsed="false">
      <c r="A35" s="1" t="s">
        <v>70</v>
      </c>
      <c r="B35" s="1" t="s">
        <v>71</v>
      </c>
      <c r="C35" s="1" t="s">
        <v>60</v>
      </c>
      <c r="D35" s="2" t="n">
        <v>48118.91</v>
      </c>
      <c r="E35" s="2" t="n">
        <v>481</v>
      </c>
      <c r="F35" s="2" t="n">
        <v>535</v>
      </c>
      <c r="G35" s="2" t="n">
        <v>0</v>
      </c>
      <c r="H35" s="2" t="n">
        <f aca="false">E35+F35+G35</f>
        <v>1016</v>
      </c>
      <c r="I35" s="2" t="n">
        <f aca="false">D35+H35</f>
        <v>49134.91</v>
      </c>
    </row>
    <row r="36" customFormat="false" ht="12" hidden="false" customHeight="true" outlineLevel="0" collapsed="false">
      <c r="A36" s="1" t="s">
        <v>72</v>
      </c>
      <c r="B36" s="1" t="s">
        <v>73</v>
      </c>
      <c r="C36" s="1" t="s">
        <v>74</v>
      </c>
      <c r="D36" s="2" t="n">
        <v>72000</v>
      </c>
      <c r="E36" s="2" t="n">
        <v>720</v>
      </c>
      <c r="F36" s="2" t="n">
        <v>749</v>
      </c>
      <c r="G36" s="2" t="n">
        <v>555</v>
      </c>
      <c r="H36" s="2" t="n">
        <f aca="false">E36+F36+G36</f>
        <v>2024</v>
      </c>
      <c r="I36" s="2" t="n">
        <f aca="false">D36+H36</f>
        <v>74024</v>
      </c>
    </row>
    <row r="37" customFormat="false" ht="12" hidden="false" customHeight="true" outlineLevel="0" collapsed="false">
      <c r="A37" s="1" t="s">
        <v>75</v>
      </c>
      <c r="B37" s="1" t="s">
        <v>76</v>
      </c>
      <c r="C37" s="1" t="s">
        <v>74</v>
      </c>
      <c r="D37" s="2" t="n">
        <v>65621.42</v>
      </c>
      <c r="E37" s="2" t="n">
        <v>656</v>
      </c>
      <c r="F37" s="2" t="n">
        <v>768</v>
      </c>
      <c r="G37" s="2" t="n">
        <v>757</v>
      </c>
      <c r="H37" s="2" t="n">
        <f aca="false">E37+F37+G37</f>
        <v>2181</v>
      </c>
      <c r="I37" s="2" t="n">
        <f aca="false">D37+H37</f>
        <v>67802.42</v>
      </c>
    </row>
    <row r="38" customFormat="false" ht="12" hidden="false" customHeight="true" outlineLevel="0" collapsed="false">
      <c r="A38" s="1" t="s">
        <v>77</v>
      </c>
      <c r="B38" s="1" t="s">
        <v>78</v>
      </c>
      <c r="C38" s="1" t="s">
        <v>74</v>
      </c>
      <c r="D38" s="2" t="n">
        <v>65222</v>
      </c>
      <c r="E38" s="2" t="n">
        <v>598</v>
      </c>
      <c r="F38" s="2" t="n">
        <v>669</v>
      </c>
      <c r="G38" s="2" t="n">
        <v>668</v>
      </c>
      <c r="H38" s="2" t="n">
        <f aca="false">E38+F38+G38</f>
        <v>1935</v>
      </c>
      <c r="I38" s="2" t="n">
        <f aca="false">D38+H38</f>
        <v>67157</v>
      </c>
    </row>
    <row r="39" customFormat="false" ht="12" hidden="false" customHeight="true" outlineLevel="0" collapsed="false">
      <c r="A39" s="1" t="s">
        <v>79</v>
      </c>
      <c r="B39" s="1" t="s">
        <v>80</v>
      </c>
      <c r="C39" s="1" t="s">
        <v>74</v>
      </c>
      <c r="D39" s="2" t="n">
        <v>65245</v>
      </c>
      <c r="E39" s="2" t="n">
        <v>599</v>
      </c>
      <c r="F39" s="2" t="n">
        <v>638</v>
      </c>
      <c r="G39" s="2" t="n">
        <v>668</v>
      </c>
      <c r="H39" s="2" t="n">
        <f aca="false">E39+F39+G39</f>
        <v>1905</v>
      </c>
      <c r="I39" s="2" t="n">
        <f aca="false">D39+H39</f>
        <v>67150</v>
      </c>
    </row>
    <row r="40" customFormat="false" ht="12" hidden="false" customHeight="true" outlineLevel="0" collapsed="false">
      <c r="A40" s="1" t="s">
        <v>81</v>
      </c>
      <c r="B40" s="1" t="s">
        <v>82</v>
      </c>
      <c r="C40" s="1" t="s">
        <v>74</v>
      </c>
      <c r="D40" s="2" t="n">
        <v>65222</v>
      </c>
      <c r="E40" s="2" t="n">
        <v>598</v>
      </c>
      <c r="F40" s="2" t="n">
        <v>638</v>
      </c>
      <c r="G40" s="2" t="n">
        <v>668</v>
      </c>
      <c r="H40" s="2" t="n">
        <f aca="false">E40+F40+G40</f>
        <v>1904</v>
      </c>
      <c r="I40" s="2" t="n">
        <f aca="false">D40+H40</f>
        <v>67126</v>
      </c>
    </row>
    <row r="41" customFormat="false" ht="12" hidden="false" customHeight="true" outlineLevel="0" collapsed="false">
      <c r="A41" s="1" t="s">
        <v>83</v>
      </c>
      <c r="B41" s="1" t="s">
        <v>84</v>
      </c>
      <c r="C41" s="1" t="s">
        <v>74</v>
      </c>
      <c r="D41" s="2" t="n">
        <v>60000</v>
      </c>
      <c r="E41" s="2" t="n">
        <v>600</v>
      </c>
      <c r="F41" s="2" t="n">
        <v>624</v>
      </c>
      <c r="G41" s="2" t="n">
        <v>666</v>
      </c>
      <c r="H41" s="2" t="n">
        <f aca="false">E41+F41+G41</f>
        <v>1890</v>
      </c>
      <c r="I41" s="2" t="n">
        <f aca="false">D41+H41</f>
        <v>61890</v>
      </c>
    </row>
    <row r="42" customFormat="false" ht="12" hidden="false" customHeight="true" outlineLevel="0" collapsed="false">
      <c r="A42" s="1" t="s">
        <v>85</v>
      </c>
      <c r="B42" s="1" t="s">
        <v>86</v>
      </c>
      <c r="C42" s="1" t="s">
        <v>74</v>
      </c>
      <c r="D42" s="2" t="n">
        <v>58000</v>
      </c>
      <c r="E42" s="2" t="n">
        <v>580</v>
      </c>
      <c r="F42" s="2" t="n">
        <v>694</v>
      </c>
      <c r="G42" s="2" t="n">
        <v>689</v>
      </c>
      <c r="H42" s="2" t="n">
        <f aca="false">E42+F42+G42</f>
        <v>1963</v>
      </c>
      <c r="I42" s="2" t="n">
        <f aca="false">D42+H42</f>
        <v>59963</v>
      </c>
    </row>
    <row r="43" customFormat="false" ht="12" hidden="false" customHeight="true" outlineLevel="0" collapsed="false">
      <c r="A43" s="1" t="s">
        <v>87</v>
      </c>
      <c r="B43" s="1" t="s">
        <v>88</v>
      </c>
      <c r="C43" s="1" t="s">
        <v>74</v>
      </c>
      <c r="D43" s="2" t="n">
        <v>57090</v>
      </c>
      <c r="E43" s="2" t="n">
        <v>571</v>
      </c>
      <c r="F43" s="2" t="n">
        <v>579</v>
      </c>
      <c r="G43" s="2" t="n">
        <v>700</v>
      </c>
      <c r="H43" s="2" t="n">
        <f aca="false">E43+F43+G43</f>
        <v>1850</v>
      </c>
      <c r="I43" s="2" t="n">
        <f aca="false">D43+H43</f>
        <v>58940</v>
      </c>
    </row>
    <row r="44" customFormat="false" ht="12" hidden="false" customHeight="true" outlineLevel="0" collapsed="false">
      <c r="A44" s="1" t="s">
        <v>89</v>
      </c>
      <c r="B44" s="1" t="s">
        <v>90</v>
      </c>
      <c r="C44" s="1" t="s">
        <v>74</v>
      </c>
      <c r="D44" s="2" t="n">
        <v>54305.86</v>
      </c>
      <c r="E44" s="2" t="n">
        <v>543</v>
      </c>
      <c r="F44" s="2" t="n">
        <v>523</v>
      </c>
      <c r="G44" s="2" t="n">
        <v>736</v>
      </c>
      <c r="H44" s="2" t="n">
        <f aca="false">E44+F44+G44</f>
        <v>1802</v>
      </c>
      <c r="I44" s="2" t="n">
        <f aca="false">D44+H44</f>
        <v>56107.86</v>
      </c>
    </row>
    <row r="45" customFormat="false" ht="12" hidden="false" customHeight="true" outlineLevel="0" collapsed="false">
      <c r="A45" s="1" t="s">
        <v>91</v>
      </c>
      <c r="B45" s="1" t="s">
        <v>92</v>
      </c>
      <c r="C45" s="2" t="s">
        <v>93</v>
      </c>
      <c r="D45" s="2" t="n">
        <v>141000</v>
      </c>
      <c r="F45" s="1"/>
      <c r="H45" s="2" t="n">
        <f aca="false">E45+F45+G45</f>
        <v>0</v>
      </c>
      <c r="I45" s="2" t="n">
        <f aca="false">+H45+D45</f>
        <v>141000</v>
      </c>
    </row>
    <row r="46" customFormat="false" ht="12" hidden="false" customHeight="true" outlineLevel="0" collapsed="false">
      <c r="A46" s="1" t="s">
        <v>94</v>
      </c>
      <c r="B46" s="1" t="s">
        <v>71</v>
      </c>
      <c r="C46" s="2" t="s">
        <v>93</v>
      </c>
      <c r="D46" s="2" t="n">
        <v>140000</v>
      </c>
      <c r="F46" s="1"/>
      <c r="H46" s="2" t="n">
        <f aca="false">E46+F46+G46</f>
        <v>0</v>
      </c>
      <c r="I46" s="2" t="n">
        <f aca="false">+H46+D46</f>
        <v>140000</v>
      </c>
    </row>
    <row r="47" customFormat="false" ht="12" hidden="false" customHeight="true" outlineLevel="0" collapsed="false">
      <c r="A47" s="1" t="s">
        <v>95</v>
      </c>
      <c r="B47" s="1" t="s">
        <v>96</v>
      </c>
      <c r="C47" s="1" t="s">
        <v>93</v>
      </c>
      <c r="D47" s="2" t="n">
        <v>130000</v>
      </c>
      <c r="E47" s="1"/>
      <c r="F47" s="1"/>
      <c r="G47" s="1"/>
      <c r="H47" s="2" t="n">
        <f aca="false">E47+F47+G47</f>
        <v>0</v>
      </c>
      <c r="I47" s="2" t="n">
        <f aca="false">+H47+D47</f>
        <v>130000</v>
      </c>
    </row>
    <row r="48" customFormat="false" ht="12" hidden="false" customHeight="true" outlineLevel="0" collapsed="false">
      <c r="A48" s="1" t="s">
        <v>97</v>
      </c>
      <c r="B48" s="1" t="s">
        <v>98</v>
      </c>
      <c r="C48" s="1" t="s">
        <v>93</v>
      </c>
      <c r="D48" s="2" t="n">
        <v>80000</v>
      </c>
      <c r="E48" s="1"/>
      <c r="F48" s="1"/>
      <c r="G48" s="1"/>
      <c r="H48" s="2" t="n">
        <f aca="false">E48+F48+G48</f>
        <v>0</v>
      </c>
      <c r="I48" s="2" t="n">
        <f aca="false">+H48+D48</f>
        <v>80000</v>
      </c>
    </row>
    <row r="49" customFormat="false" ht="12" hidden="false" customHeight="true" outlineLevel="0" collapsed="false">
      <c r="A49" s="1" t="s">
        <v>99</v>
      </c>
      <c r="B49" s="1" t="s">
        <v>100</v>
      </c>
      <c r="C49" s="1" t="s">
        <v>93</v>
      </c>
      <c r="D49" s="2" t="n">
        <v>55000</v>
      </c>
      <c r="E49" s="1"/>
      <c r="F49" s="1"/>
      <c r="G49" s="1"/>
      <c r="H49" s="2" t="n">
        <f aca="false">E49+F49+G49</f>
        <v>0</v>
      </c>
      <c r="I49" s="2" t="n">
        <f aca="false">+H49+D49</f>
        <v>55000</v>
      </c>
    </row>
    <row r="50" customFormat="false" ht="12" hidden="false" customHeight="true" outlineLevel="0" collapsed="false">
      <c r="A50" s="1" t="s">
        <v>101</v>
      </c>
      <c r="B50" s="1" t="s">
        <v>102</v>
      </c>
      <c r="C50" s="1" t="s">
        <v>103</v>
      </c>
      <c r="D50" s="2" t="n">
        <v>45000</v>
      </c>
      <c r="E50" s="1"/>
      <c r="F50" s="1"/>
      <c r="G50" s="1"/>
      <c r="H50" s="2" t="n">
        <f aca="false">E50+F50+G50</f>
        <v>0</v>
      </c>
      <c r="I50" s="2" t="n">
        <f aca="false">+H50+D50</f>
        <v>45000</v>
      </c>
    </row>
    <row r="51" customFormat="false" ht="12" hidden="false" customHeight="true" outlineLevel="0" collapsed="false">
      <c r="A51" s="1" t="s">
        <v>104</v>
      </c>
      <c r="B51" s="1" t="s">
        <v>105</v>
      </c>
      <c r="C51" s="2" t="s">
        <v>103</v>
      </c>
      <c r="D51" s="2" t="n">
        <v>45000</v>
      </c>
      <c r="F51" s="1"/>
      <c r="H51" s="2" t="n">
        <f aca="false">E51+F51+G51</f>
        <v>0</v>
      </c>
      <c r="I51" s="2" t="n">
        <f aca="false">+H51+D51</f>
        <v>45000</v>
      </c>
    </row>
    <row r="52" customFormat="false" ht="12" hidden="false" customHeight="true" outlineLevel="0" collapsed="false">
      <c r="A52" s="1" t="s">
        <v>106</v>
      </c>
      <c r="B52" s="1" t="s">
        <v>107</v>
      </c>
      <c r="C52" s="2" t="s">
        <v>103</v>
      </c>
      <c r="D52" s="2" t="n">
        <v>45000</v>
      </c>
      <c r="F52" s="1"/>
      <c r="H52" s="2" t="n">
        <f aca="false">E52+F52+G52</f>
        <v>0</v>
      </c>
      <c r="I52" s="2" t="n">
        <f aca="false">+H52+D52</f>
        <v>45000</v>
      </c>
    </row>
    <row r="53" customFormat="false" ht="12" hidden="false" customHeight="true" outlineLevel="0" collapsed="false">
      <c r="A53" s="1" t="s">
        <v>108</v>
      </c>
      <c r="B53" s="1" t="s">
        <v>109</v>
      </c>
      <c r="C53" s="1" t="s">
        <v>103</v>
      </c>
      <c r="D53" s="2" t="n">
        <v>40000</v>
      </c>
      <c r="E53" s="1"/>
      <c r="F53" s="1"/>
      <c r="G53" s="1"/>
      <c r="H53" s="2" t="n">
        <f aca="false">E53+F53+G53</f>
        <v>0</v>
      </c>
      <c r="I53" s="2" t="n">
        <f aca="false">+H53+D53</f>
        <v>40000</v>
      </c>
    </row>
    <row r="54" customFormat="false" ht="12" hidden="false" customHeight="true" outlineLevel="0" collapsed="false">
      <c r="A54" s="1" t="s">
        <v>110</v>
      </c>
      <c r="B54" s="1" t="s">
        <v>111</v>
      </c>
      <c r="C54" s="2" t="s">
        <v>103</v>
      </c>
      <c r="D54" s="2" t="n">
        <v>40000</v>
      </c>
      <c r="F54" s="1"/>
      <c r="H54" s="2" t="n">
        <f aca="false">E54+F54+G54</f>
        <v>0</v>
      </c>
      <c r="I54" s="2" t="n">
        <f aca="false">+H54+D54</f>
        <v>40000</v>
      </c>
    </row>
    <row r="55" customFormat="false" ht="12" hidden="false" customHeight="true" outlineLevel="0" collapsed="false">
      <c r="A55" s="1" t="s">
        <v>112</v>
      </c>
      <c r="B55" s="1" t="s">
        <v>113</v>
      </c>
      <c r="C55" s="1" t="s">
        <v>103</v>
      </c>
      <c r="D55" s="2" t="n">
        <v>20000</v>
      </c>
      <c r="E55" s="1"/>
      <c r="F55" s="1"/>
      <c r="G55" s="1"/>
      <c r="H55" s="2" t="n">
        <f aca="false">E55+F55+G55</f>
        <v>0</v>
      </c>
      <c r="I55" s="2" t="n">
        <f aca="false">+H55+D55</f>
        <v>20000</v>
      </c>
    </row>
    <row r="56" customFormat="false" ht="12" hidden="false" customHeight="true" outlineLevel="0" collapsed="false">
      <c r="A56" s="1" t="s">
        <v>114</v>
      </c>
      <c r="B56" s="1" t="s">
        <v>115</v>
      </c>
      <c r="C56" s="1" t="s">
        <v>103</v>
      </c>
      <c r="D56" s="2" t="n">
        <v>20000</v>
      </c>
      <c r="E56" s="1"/>
      <c r="F56" s="1"/>
      <c r="G56" s="1"/>
      <c r="H56" s="2" t="n">
        <f aca="false">E56+F56+G56</f>
        <v>0</v>
      </c>
      <c r="I56" s="2" t="n">
        <f aca="false">+H56+D56</f>
        <v>20000</v>
      </c>
    </row>
    <row r="57" customFormat="false" ht="12" hidden="false" customHeight="true" outlineLevel="0" collapsed="false">
      <c r="A57" s="1" t="s">
        <v>116</v>
      </c>
      <c r="B57" s="1" t="s">
        <v>117</v>
      </c>
      <c r="C57" s="4" t="s">
        <v>118</v>
      </c>
      <c r="D57" s="2" t="n">
        <v>136179.57</v>
      </c>
      <c r="E57" s="2" t="n">
        <v>1362</v>
      </c>
      <c r="F57" s="2" t="n">
        <v>1795</v>
      </c>
      <c r="G57" s="2" t="n">
        <v>0</v>
      </c>
      <c r="H57" s="2" t="n">
        <f aca="false">SUM(E57:G57)</f>
        <v>3157</v>
      </c>
      <c r="I57" s="2" t="n">
        <f aca="false">D57+H57</f>
        <v>139336.57</v>
      </c>
    </row>
    <row r="58" customFormat="false" ht="12" hidden="false" customHeight="true" outlineLevel="0" collapsed="false">
      <c r="A58" s="1" t="s">
        <v>119</v>
      </c>
      <c r="B58" s="1" t="s">
        <v>120</v>
      </c>
      <c r="C58" s="2" t="s">
        <v>118</v>
      </c>
      <c r="D58" s="2" t="n">
        <v>67000</v>
      </c>
      <c r="F58" s="1"/>
      <c r="H58" s="2" t="n">
        <f aca="false">E58+F58+G58</f>
        <v>0</v>
      </c>
      <c r="I58" s="2" t="n">
        <f aca="false">+H58+D58</f>
        <v>67000</v>
      </c>
    </row>
    <row r="59" customFormat="false" ht="12" hidden="false" customHeight="true" outlineLevel="0" collapsed="false">
      <c r="A59" s="1" t="s">
        <v>121</v>
      </c>
      <c r="B59" s="1" t="s">
        <v>92</v>
      </c>
      <c r="C59" s="2" t="s">
        <v>118</v>
      </c>
      <c r="D59" s="2" t="n">
        <v>63000</v>
      </c>
      <c r="F59" s="1"/>
      <c r="H59" s="2" t="n">
        <f aca="false">E59+F59+G59</f>
        <v>0</v>
      </c>
      <c r="I59" s="2" t="n">
        <f aca="false">+H59+D59</f>
        <v>63000</v>
      </c>
    </row>
    <row r="60" customFormat="false" ht="12" hidden="false" customHeight="true" outlineLevel="0" collapsed="false">
      <c r="A60" s="1" t="s">
        <v>122</v>
      </c>
      <c r="B60" s="1" t="s">
        <v>123</v>
      </c>
      <c r="C60" s="4" t="s">
        <v>124</v>
      </c>
      <c r="D60" s="2" t="n">
        <v>92201</v>
      </c>
      <c r="E60" s="2" t="n">
        <v>922</v>
      </c>
      <c r="F60" s="2" t="n">
        <v>1215</v>
      </c>
      <c r="G60" s="2" t="n">
        <v>1106</v>
      </c>
      <c r="H60" s="2" t="n">
        <f aca="false">SUM(E60:G60)</f>
        <v>3243</v>
      </c>
      <c r="I60" s="2" t="n">
        <f aca="false">D60+H60</f>
        <v>95444</v>
      </c>
    </row>
    <row r="61" customFormat="false" ht="12" hidden="false" customHeight="true" outlineLevel="0" collapsed="false">
      <c r="A61" s="1" t="s">
        <v>125</v>
      </c>
      <c r="B61" s="1" t="s">
        <v>13</v>
      </c>
      <c r="C61" s="1" t="s">
        <v>124</v>
      </c>
      <c r="D61" s="2" t="n">
        <v>90517.92</v>
      </c>
      <c r="E61" s="2" t="n">
        <v>905</v>
      </c>
      <c r="F61" s="2" t="n">
        <v>1193</v>
      </c>
      <c r="G61" s="2" t="n">
        <v>1961</v>
      </c>
      <c r="H61" s="2" t="n">
        <f aca="false">E61+F61+G61</f>
        <v>4059</v>
      </c>
      <c r="I61" s="2" t="n">
        <f aca="false">D61+H61</f>
        <v>94576.92</v>
      </c>
    </row>
    <row r="62" customFormat="false" ht="12" hidden="false" customHeight="true" outlineLevel="0" collapsed="false">
      <c r="A62" s="1" t="s">
        <v>126</v>
      </c>
      <c r="B62" s="1" t="s">
        <v>78</v>
      </c>
      <c r="C62" s="2" t="s">
        <v>124</v>
      </c>
      <c r="D62" s="2" t="n">
        <v>94500</v>
      </c>
      <c r="F62" s="1"/>
      <c r="H62" s="2" t="n">
        <f aca="false">E62+F62+G62</f>
        <v>0</v>
      </c>
      <c r="I62" s="2" t="n">
        <f aca="false">+H62+D62</f>
        <v>94500</v>
      </c>
    </row>
    <row r="63" customFormat="false" ht="12" hidden="false" customHeight="true" outlineLevel="0" collapsed="false">
      <c r="A63" s="1" t="s">
        <v>127</v>
      </c>
      <c r="B63" s="1" t="s">
        <v>128</v>
      </c>
      <c r="C63" s="1" t="s">
        <v>124</v>
      </c>
      <c r="D63" s="2" t="n">
        <v>89980.03</v>
      </c>
      <c r="E63" s="2" t="n">
        <v>900</v>
      </c>
      <c r="F63" s="2" t="n">
        <v>593</v>
      </c>
      <c r="G63" s="2" t="n">
        <v>1816</v>
      </c>
      <c r="H63" s="2" t="n">
        <f aca="false">E63+F63+G63</f>
        <v>3309</v>
      </c>
      <c r="I63" s="2" t="n">
        <f aca="false">D63+H63</f>
        <v>93289.03</v>
      </c>
    </row>
    <row r="64" customFormat="false" ht="12" hidden="false" customHeight="true" outlineLevel="0" collapsed="false">
      <c r="A64" s="1" t="s">
        <v>129</v>
      </c>
      <c r="B64" s="1" t="s">
        <v>130</v>
      </c>
      <c r="C64" s="1" t="s">
        <v>124</v>
      </c>
      <c r="D64" s="2" t="n">
        <v>85356.18</v>
      </c>
      <c r="E64" s="2" t="n">
        <v>854</v>
      </c>
      <c r="F64" s="2" t="n">
        <v>1125</v>
      </c>
      <c r="G64" s="2" t="n">
        <v>1436</v>
      </c>
      <c r="H64" s="2" t="n">
        <f aca="false">E64+F64+G64</f>
        <v>3415</v>
      </c>
      <c r="I64" s="2" t="n">
        <f aca="false">D64+H64</f>
        <v>88771.18</v>
      </c>
    </row>
    <row r="65" customFormat="false" ht="12" hidden="false" customHeight="true" outlineLevel="0" collapsed="false">
      <c r="A65" s="1" t="s">
        <v>131</v>
      </c>
      <c r="B65" s="1" t="s">
        <v>132</v>
      </c>
      <c r="C65" s="1" t="s">
        <v>124</v>
      </c>
      <c r="D65" s="2" t="n">
        <v>74660.84</v>
      </c>
      <c r="E65" s="2" t="n">
        <v>747</v>
      </c>
      <c r="F65" s="2" t="n">
        <v>984</v>
      </c>
      <c r="G65" s="2" t="n">
        <v>333</v>
      </c>
      <c r="H65" s="2" t="n">
        <f aca="false">E65+F65+G65</f>
        <v>2064</v>
      </c>
      <c r="I65" s="2" t="n">
        <f aca="false">D65+H65</f>
        <v>76724.84</v>
      </c>
    </row>
    <row r="66" customFormat="false" ht="12" hidden="false" customHeight="true" outlineLevel="0" collapsed="false">
      <c r="A66" s="1" t="s">
        <v>133</v>
      </c>
      <c r="B66" s="1" t="s">
        <v>134</v>
      </c>
      <c r="C66" s="1" t="s">
        <v>124</v>
      </c>
      <c r="D66" s="2" t="n">
        <v>72004.33</v>
      </c>
      <c r="E66" s="2" t="n">
        <v>720</v>
      </c>
      <c r="F66" s="2" t="n">
        <v>474</v>
      </c>
      <c r="G66" s="2" t="n">
        <v>1091</v>
      </c>
      <c r="H66" s="2" t="n">
        <f aca="false">E66+F66+G66</f>
        <v>2285</v>
      </c>
      <c r="I66" s="2" t="n">
        <f aca="false">D66+H66</f>
        <v>74289.33</v>
      </c>
    </row>
    <row r="67" customFormat="false" ht="12" hidden="false" customHeight="true" outlineLevel="0" collapsed="false">
      <c r="A67" s="1" t="s">
        <v>135</v>
      </c>
      <c r="B67" s="1" t="s">
        <v>100</v>
      </c>
      <c r="C67" s="1" t="s">
        <v>124</v>
      </c>
      <c r="D67" s="2" t="n">
        <v>71841.39</v>
      </c>
      <c r="E67" s="2" t="n">
        <v>718</v>
      </c>
      <c r="F67" s="2" t="n">
        <v>473</v>
      </c>
      <c r="G67" s="2" t="n">
        <v>0</v>
      </c>
      <c r="H67" s="2" t="n">
        <f aca="false">E67+F67+G67</f>
        <v>1191</v>
      </c>
      <c r="I67" s="2" t="n">
        <f aca="false">D67+H67</f>
        <v>73032.39</v>
      </c>
    </row>
    <row r="68" customFormat="false" ht="12" hidden="false" customHeight="true" outlineLevel="0" collapsed="false">
      <c r="A68" s="1" t="s">
        <v>136</v>
      </c>
      <c r="B68" s="1" t="s">
        <v>137</v>
      </c>
      <c r="C68" s="1" t="s">
        <v>124</v>
      </c>
      <c r="D68" s="2" t="n">
        <v>70361.47</v>
      </c>
      <c r="E68" s="2" t="n">
        <v>704</v>
      </c>
      <c r="F68" s="2" t="n">
        <v>464</v>
      </c>
      <c r="G68" s="2" t="n">
        <v>0</v>
      </c>
      <c r="H68" s="2" t="n">
        <f aca="false">E68+F68+G68</f>
        <v>1168</v>
      </c>
      <c r="I68" s="2" t="n">
        <f aca="false">D68+H68</f>
        <v>71529.47</v>
      </c>
    </row>
    <row r="69" customFormat="false" ht="12" hidden="false" customHeight="true" outlineLevel="0" collapsed="false">
      <c r="A69" s="1" t="s">
        <v>138</v>
      </c>
      <c r="B69" s="1" t="s">
        <v>139</v>
      </c>
      <c r="C69" s="1" t="s">
        <v>124</v>
      </c>
      <c r="D69" s="2" t="n">
        <v>69235.09</v>
      </c>
      <c r="E69" s="2" t="n">
        <v>692</v>
      </c>
      <c r="F69" s="2" t="n">
        <v>0</v>
      </c>
      <c r="G69" s="2" t="n">
        <v>0</v>
      </c>
      <c r="H69" s="2" t="n">
        <f aca="false">E69+F69+G69</f>
        <v>692</v>
      </c>
      <c r="I69" s="2" t="n">
        <f aca="false">D69+H69</f>
        <v>69927.09</v>
      </c>
    </row>
    <row r="70" customFormat="false" ht="12" hidden="false" customHeight="true" outlineLevel="0" collapsed="false">
      <c r="A70" s="1" t="s">
        <v>140</v>
      </c>
      <c r="B70" s="1" t="s">
        <v>78</v>
      </c>
      <c r="C70" s="1" t="s">
        <v>124</v>
      </c>
      <c r="D70" s="2" t="n">
        <v>65725.49</v>
      </c>
      <c r="E70" s="2" t="n">
        <v>657</v>
      </c>
      <c r="F70" s="2" t="n">
        <v>866</v>
      </c>
      <c r="G70" s="2" t="n">
        <v>1187</v>
      </c>
      <c r="H70" s="2" t="n">
        <f aca="false">E70+F70+G70</f>
        <v>2710</v>
      </c>
      <c r="I70" s="2" t="n">
        <f aca="false">D70+H70</f>
        <v>68435.49</v>
      </c>
    </row>
    <row r="71" customFormat="false" ht="12" hidden="false" customHeight="true" outlineLevel="0" collapsed="false">
      <c r="A71" s="1" t="s">
        <v>141</v>
      </c>
      <c r="B71" s="1" t="s">
        <v>142</v>
      </c>
      <c r="C71" s="1" t="s">
        <v>124</v>
      </c>
      <c r="D71" s="2" t="n">
        <v>61417</v>
      </c>
      <c r="E71" s="2" t="n">
        <v>564</v>
      </c>
      <c r="F71" s="2" t="n">
        <v>743</v>
      </c>
      <c r="G71" s="2" t="n">
        <v>1207</v>
      </c>
      <c r="H71" s="2" t="n">
        <f aca="false">E71+F71+G71</f>
        <v>2514</v>
      </c>
      <c r="I71" s="2" t="n">
        <f aca="false">D71+H71</f>
        <v>63931</v>
      </c>
    </row>
    <row r="72" customFormat="false" ht="12" hidden="false" customHeight="true" outlineLevel="0" collapsed="false">
      <c r="A72" s="1" t="s">
        <v>143</v>
      </c>
      <c r="B72" s="1" t="s">
        <v>144</v>
      </c>
      <c r="C72" s="1" t="s">
        <v>124</v>
      </c>
      <c r="D72" s="2" t="n">
        <v>61610</v>
      </c>
      <c r="E72" s="2" t="n">
        <v>616</v>
      </c>
      <c r="F72" s="2" t="n">
        <v>812</v>
      </c>
      <c r="G72" s="2" t="n">
        <v>650</v>
      </c>
      <c r="H72" s="2" t="n">
        <f aca="false">E72+F72+G72</f>
        <v>2078</v>
      </c>
      <c r="I72" s="2" t="n">
        <f aca="false">D72+H72</f>
        <v>63688</v>
      </c>
    </row>
    <row r="73" customFormat="false" ht="12" hidden="false" customHeight="true" outlineLevel="0" collapsed="false">
      <c r="A73" s="1" t="s">
        <v>145</v>
      </c>
      <c r="B73" s="1" t="s">
        <v>128</v>
      </c>
      <c r="C73" s="1" t="s">
        <v>124</v>
      </c>
      <c r="D73" s="2" t="n">
        <v>62081.15</v>
      </c>
      <c r="E73" s="2" t="n">
        <v>621</v>
      </c>
      <c r="F73" s="2" t="n">
        <v>409</v>
      </c>
      <c r="G73" s="2" t="n">
        <v>267</v>
      </c>
      <c r="H73" s="2" t="n">
        <f aca="false">E73+F73+G73</f>
        <v>1297</v>
      </c>
      <c r="I73" s="2" t="n">
        <f aca="false">D73+H73</f>
        <v>63378.15</v>
      </c>
    </row>
    <row r="74" customFormat="false" ht="12" hidden="false" customHeight="true" outlineLevel="0" collapsed="false">
      <c r="A74" s="1" t="s">
        <v>146</v>
      </c>
      <c r="B74" s="1" t="s">
        <v>147</v>
      </c>
      <c r="C74" s="1" t="s">
        <v>124</v>
      </c>
      <c r="D74" s="2" t="n">
        <v>62114.19</v>
      </c>
      <c r="E74" s="2" t="n">
        <v>621</v>
      </c>
      <c r="F74" s="2" t="n">
        <v>0</v>
      </c>
      <c r="G74" s="2" t="n">
        <v>0</v>
      </c>
      <c r="H74" s="2" t="n">
        <f aca="false">E74+F74+G74</f>
        <v>621</v>
      </c>
      <c r="I74" s="2" t="n">
        <f aca="false">D74+H74</f>
        <v>62735.19</v>
      </c>
    </row>
    <row r="75" customFormat="false" ht="12" hidden="false" customHeight="true" outlineLevel="0" collapsed="false">
      <c r="A75" s="1" t="s">
        <v>148</v>
      </c>
      <c r="B75" s="1" t="s">
        <v>149</v>
      </c>
      <c r="C75" s="1" t="s">
        <v>124</v>
      </c>
      <c r="D75" s="2" t="n">
        <v>59498.92</v>
      </c>
      <c r="E75" s="2" t="n">
        <v>595</v>
      </c>
      <c r="F75" s="2" t="n">
        <v>784</v>
      </c>
      <c r="G75" s="2" t="n">
        <v>1625</v>
      </c>
      <c r="H75" s="2" t="n">
        <f aca="false">E75+F75+G75</f>
        <v>3004</v>
      </c>
      <c r="I75" s="2" t="n">
        <f aca="false">D75+H75</f>
        <v>62502.92</v>
      </c>
    </row>
    <row r="76" customFormat="false" ht="12" hidden="false" customHeight="true" outlineLevel="0" collapsed="false">
      <c r="A76" s="1" t="s">
        <v>150</v>
      </c>
      <c r="B76" s="1" t="s">
        <v>151</v>
      </c>
      <c r="C76" s="1" t="s">
        <v>124</v>
      </c>
      <c r="D76" s="2" t="n">
        <v>59831</v>
      </c>
      <c r="E76" s="2" t="n">
        <v>598</v>
      </c>
      <c r="F76" s="2" t="n">
        <v>394</v>
      </c>
      <c r="G76" s="2" t="n">
        <v>398</v>
      </c>
      <c r="H76" s="2" t="n">
        <f aca="false">E76+F76+G76</f>
        <v>1390</v>
      </c>
      <c r="I76" s="2" t="n">
        <f aca="false">D76+H76</f>
        <v>61221</v>
      </c>
    </row>
    <row r="77" customFormat="false" ht="12" hidden="false" customHeight="true" outlineLevel="0" collapsed="false">
      <c r="A77" s="1" t="s">
        <v>152</v>
      </c>
      <c r="B77" s="1" t="s">
        <v>10</v>
      </c>
      <c r="C77" s="1" t="s">
        <v>124</v>
      </c>
      <c r="D77" s="2" t="n">
        <v>60000</v>
      </c>
      <c r="E77" s="2" t="n">
        <v>600</v>
      </c>
      <c r="F77" s="2" t="n">
        <v>395</v>
      </c>
      <c r="G77" s="2" t="n">
        <v>0</v>
      </c>
      <c r="H77" s="2" t="n">
        <f aca="false">E77+F77+G77</f>
        <v>995</v>
      </c>
      <c r="I77" s="2" t="n">
        <f aca="false">D77+H77</f>
        <v>60995</v>
      </c>
    </row>
    <row r="78" customFormat="false" ht="12" hidden="false" customHeight="true" outlineLevel="0" collapsed="false">
      <c r="A78" s="1" t="s">
        <v>153</v>
      </c>
      <c r="B78" s="1" t="s">
        <v>154</v>
      </c>
      <c r="C78" s="1" t="s">
        <v>124</v>
      </c>
      <c r="D78" s="2" t="n">
        <v>60000</v>
      </c>
      <c r="E78" s="2" t="n">
        <v>600</v>
      </c>
      <c r="F78" s="2" t="n">
        <v>395</v>
      </c>
      <c r="G78" s="2" t="n">
        <v>0</v>
      </c>
      <c r="H78" s="2" t="n">
        <f aca="false">E78+F78+G78</f>
        <v>995</v>
      </c>
      <c r="I78" s="2" t="n">
        <f aca="false">D78+H78</f>
        <v>60995</v>
      </c>
    </row>
    <row r="79" customFormat="false" ht="12" hidden="false" customHeight="true" outlineLevel="0" collapsed="false">
      <c r="A79" s="1" t="s">
        <v>155</v>
      </c>
      <c r="B79" s="1" t="s">
        <v>156</v>
      </c>
      <c r="C79" s="1" t="s">
        <v>124</v>
      </c>
      <c r="D79" s="2" t="n">
        <v>57570</v>
      </c>
      <c r="E79" s="2" t="n">
        <v>576</v>
      </c>
      <c r="F79" s="2" t="n">
        <v>759</v>
      </c>
      <c r="G79" s="2" t="n">
        <v>934</v>
      </c>
      <c r="H79" s="2" t="n">
        <f aca="false">E79+F79+G79</f>
        <v>2269</v>
      </c>
      <c r="I79" s="2" t="n">
        <f aca="false">D79+H79</f>
        <v>59839</v>
      </c>
    </row>
    <row r="80" customFormat="false" ht="12" hidden="false" customHeight="true" outlineLevel="0" collapsed="false">
      <c r="A80" s="1" t="s">
        <v>157</v>
      </c>
      <c r="B80" s="1" t="s">
        <v>158</v>
      </c>
      <c r="C80" s="1" t="s">
        <v>124</v>
      </c>
      <c r="D80" s="2" t="n">
        <v>55550</v>
      </c>
      <c r="E80" s="2" t="n">
        <v>556</v>
      </c>
      <c r="F80" s="2" t="n">
        <v>366</v>
      </c>
      <c r="G80" s="2" t="n">
        <v>0</v>
      </c>
      <c r="H80" s="2" t="n">
        <f aca="false">E80+F80+G80</f>
        <v>922</v>
      </c>
      <c r="I80" s="2" t="n">
        <f aca="false">D80+H80</f>
        <v>56472</v>
      </c>
    </row>
    <row r="81" customFormat="false" ht="12" hidden="false" customHeight="true" outlineLevel="0" collapsed="false">
      <c r="A81" s="1" t="s">
        <v>159</v>
      </c>
      <c r="B81" s="1" t="s">
        <v>160</v>
      </c>
      <c r="C81" s="1" t="s">
        <v>124</v>
      </c>
      <c r="D81" s="2" t="n">
        <v>53384.56</v>
      </c>
      <c r="E81" s="2" t="n">
        <v>534</v>
      </c>
      <c r="F81" s="2" t="n">
        <v>704</v>
      </c>
      <c r="G81" s="2" t="n">
        <v>1277</v>
      </c>
      <c r="H81" s="2" t="n">
        <f aca="false">E81+F81+G81</f>
        <v>2515</v>
      </c>
      <c r="I81" s="2" t="n">
        <f aca="false">D81+H81</f>
        <v>55899.56</v>
      </c>
    </row>
    <row r="82" customFormat="false" ht="12" hidden="false" customHeight="true" outlineLevel="0" collapsed="false">
      <c r="A82" s="1" t="s">
        <v>161</v>
      </c>
      <c r="B82" s="1" t="s">
        <v>162</v>
      </c>
      <c r="C82" s="1" t="s">
        <v>124</v>
      </c>
      <c r="D82" s="2" t="n">
        <v>52289.74</v>
      </c>
      <c r="E82" s="2" t="n">
        <v>523</v>
      </c>
      <c r="F82" s="2" t="n">
        <v>689</v>
      </c>
      <c r="G82" s="2" t="n">
        <v>391</v>
      </c>
      <c r="H82" s="2" t="n">
        <f aca="false">E82+F82+G82</f>
        <v>1603</v>
      </c>
      <c r="I82" s="2" t="n">
        <f aca="false">D82+H82</f>
        <v>53892.74</v>
      </c>
    </row>
    <row r="83" customFormat="false" ht="12" hidden="false" customHeight="true" outlineLevel="0" collapsed="false">
      <c r="A83" s="1" t="s">
        <v>163</v>
      </c>
      <c r="B83" s="1" t="s">
        <v>164</v>
      </c>
      <c r="C83" s="1" t="s">
        <v>124</v>
      </c>
      <c r="D83" s="2" t="n">
        <v>49764.9</v>
      </c>
      <c r="E83" s="2" t="n">
        <v>498</v>
      </c>
      <c r="F83" s="2" t="n">
        <v>0</v>
      </c>
      <c r="G83" s="2" t="n">
        <v>0</v>
      </c>
      <c r="H83" s="2" t="n">
        <f aca="false">E83+F83+G83</f>
        <v>498</v>
      </c>
      <c r="I83" s="2" t="n">
        <f aca="false">D83+H83</f>
        <v>50262.9</v>
      </c>
    </row>
    <row r="84" customFormat="false" ht="12" hidden="false" customHeight="true" outlineLevel="0" collapsed="false">
      <c r="A84" s="1" t="s">
        <v>165</v>
      </c>
      <c r="B84" s="1" t="s">
        <v>166</v>
      </c>
      <c r="C84" s="1" t="s">
        <v>124</v>
      </c>
      <c r="D84" s="2" t="n">
        <v>45450</v>
      </c>
      <c r="E84" s="2" t="n">
        <v>455</v>
      </c>
      <c r="F84" s="2" t="n">
        <v>286</v>
      </c>
      <c r="G84" s="2" t="n">
        <v>740</v>
      </c>
      <c r="H84" s="2" t="n">
        <f aca="false">E84+F84+G84</f>
        <v>1481</v>
      </c>
      <c r="I84" s="2" t="n">
        <f aca="false">D84+H84</f>
        <v>46931</v>
      </c>
    </row>
    <row r="85" customFormat="false" ht="12" hidden="false" customHeight="true" outlineLevel="0" collapsed="false">
      <c r="A85" s="5" t="s">
        <v>167</v>
      </c>
      <c r="B85" s="5" t="s">
        <v>168</v>
      </c>
      <c r="C85" s="1" t="s">
        <v>169</v>
      </c>
      <c r="D85" s="2" t="n">
        <v>139840</v>
      </c>
      <c r="E85" s="2" t="n">
        <v>1398.4</v>
      </c>
      <c r="F85" s="2" t="n">
        <v>2796.81</v>
      </c>
      <c r="G85" s="2" t="n">
        <v>0</v>
      </c>
      <c r="H85" s="6" t="n">
        <f aca="false">+E85+F85</f>
        <v>4195.21</v>
      </c>
      <c r="I85" s="2" t="n">
        <f aca="false">D85+H85</f>
        <v>144035.21</v>
      </c>
    </row>
    <row r="86" customFormat="false" ht="12" hidden="false" customHeight="true" outlineLevel="0" collapsed="false">
      <c r="A86" s="1" t="s">
        <v>170</v>
      </c>
      <c r="B86" s="1" t="s">
        <v>171</v>
      </c>
      <c r="C86" s="1" t="s">
        <v>172</v>
      </c>
      <c r="D86" s="2" t="n">
        <v>190470.16</v>
      </c>
      <c r="E86" s="2" t="n">
        <v>1814</v>
      </c>
      <c r="F86" s="2" t="n">
        <v>2510</v>
      </c>
      <c r="G86" s="2" t="n">
        <v>0</v>
      </c>
      <c r="H86" s="2" t="n">
        <f aca="false">E86+F86+G86</f>
        <v>4324</v>
      </c>
      <c r="I86" s="2" t="n">
        <f aca="false">D86+H86</f>
        <v>194794.16</v>
      </c>
    </row>
    <row r="87" customFormat="false" ht="12" hidden="false" customHeight="true" outlineLevel="0" collapsed="false">
      <c r="A87" s="1" t="s">
        <v>173</v>
      </c>
      <c r="B87" s="1" t="s">
        <v>174</v>
      </c>
      <c r="C87" s="1" t="s">
        <v>172</v>
      </c>
      <c r="D87" s="2" t="n">
        <v>50000</v>
      </c>
      <c r="E87" s="2" t="n">
        <v>500</v>
      </c>
      <c r="F87" s="2" t="n">
        <v>0</v>
      </c>
      <c r="G87" s="2" t="n">
        <v>0</v>
      </c>
      <c r="H87" s="2" t="n">
        <f aca="false">E87+F87+G87</f>
        <v>500</v>
      </c>
      <c r="I87" s="2" t="n">
        <f aca="false">D87+H87</f>
        <v>50500</v>
      </c>
    </row>
    <row r="88" customFormat="false" ht="12" hidden="false" customHeight="true" outlineLevel="0" collapsed="false">
      <c r="A88" s="1" t="s">
        <v>175</v>
      </c>
      <c r="B88" s="1" t="s">
        <v>100</v>
      </c>
      <c r="C88" s="1" t="s">
        <v>176</v>
      </c>
      <c r="D88" s="2" t="n">
        <v>106977.93</v>
      </c>
      <c r="E88" s="2" t="n">
        <v>1070</v>
      </c>
      <c r="F88" s="2" t="n">
        <v>1410</v>
      </c>
      <c r="G88" s="2" t="n">
        <v>3152</v>
      </c>
      <c r="H88" s="2" t="n">
        <f aca="false">E88+F88+G88</f>
        <v>5632</v>
      </c>
      <c r="I88" s="2" t="n">
        <f aca="false">D88+H88</f>
        <v>112609.93</v>
      </c>
    </row>
    <row r="89" customFormat="false" ht="12" hidden="false" customHeight="true" outlineLevel="0" collapsed="false">
      <c r="A89" s="1" t="s">
        <v>177</v>
      </c>
      <c r="B89" s="1" t="s">
        <v>178</v>
      </c>
      <c r="C89" s="1" t="s">
        <v>176</v>
      </c>
      <c r="D89" s="2" t="n">
        <v>105781.17</v>
      </c>
      <c r="E89" s="2" t="n">
        <v>1058</v>
      </c>
      <c r="F89" s="2" t="n">
        <v>1394</v>
      </c>
      <c r="G89" s="2" t="n">
        <v>0</v>
      </c>
      <c r="H89" s="2" t="n">
        <f aca="false">E89+F89+G89</f>
        <v>2452</v>
      </c>
      <c r="I89" s="2" t="n">
        <f aca="false">D89+H89</f>
        <v>108233.17</v>
      </c>
    </row>
    <row r="90" customFormat="false" ht="12" hidden="false" customHeight="true" outlineLevel="0" collapsed="false">
      <c r="A90" s="1" t="s">
        <v>179</v>
      </c>
      <c r="B90" s="1" t="s">
        <v>180</v>
      </c>
      <c r="C90" s="1" t="s">
        <v>176</v>
      </c>
      <c r="D90" s="2" t="n">
        <v>91557.33</v>
      </c>
      <c r="E90" s="2" t="n">
        <v>916</v>
      </c>
      <c r="F90" s="2" t="n">
        <v>1207</v>
      </c>
      <c r="G90" s="2" t="n">
        <v>1633</v>
      </c>
      <c r="H90" s="2" t="n">
        <f aca="false">E90+F90+G90</f>
        <v>3756</v>
      </c>
      <c r="I90" s="2" t="n">
        <f aca="false">D90+H90</f>
        <v>95313.33</v>
      </c>
    </row>
    <row r="91" customFormat="false" ht="12" hidden="false" customHeight="true" outlineLevel="0" collapsed="false">
      <c r="A91" s="1" t="s">
        <v>181</v>
      </c>
      <c r="B91" s="1" t="s">
        <v>182</v>
      </c>
      <c r="C91" s="1" t="s">
        <v>176</v>
      </c>
      <c r="D91" s="2" t="n">
        <v>84817.17</v>
      </c>
      <c r="E91" s="2" t="n">
        <v>771</v>
      </c>
      <c r="F91" s="2" t="n">
        <v>1118</v>
      </c>
      <c r="G91" s="2" t="n">
        <v>4835</v>
      </c>
      <c r="H91" s="2" t="n">
        <f aca="false">E91+F91+G91</f>
        <v>6724</v>
      </c>
      <c r="I91" s="2" t="n">
        <f aca="false">D91+H91</f>
        <v>91541.17</v>
      </c>
    </row>
    <row r="92" customFormat="false" ht="12" hidden="false" customHeight="true" outlineLevel="0" collapsed="false">
      <c r="A92" s="1" t="s">
        <v>183</v>
      </c>
      <c r="B92" s="1" t="s">
        <v>184</v>
      </c>
      <c r="C92" s="1" t="s">
        <v>176</v>
      </c>
      <c r="D92" s="2" t="n">
        <v>81810</v>
      </c>
      <c r="E92" s="2" t="n">
        <v>818</v>
      </c>
      <c r="F92" s="2" t="n">
        <v>1078</v>
      </c>
      <c r="G92" s="2" t="n">
        <v>0</v>
      </c>
      <c r="H92" s="2" t="n">
        <f aca="false">E92+F92+G92</f>
        <v>1896</v>
      </c>
      <c r="I92" s="2" t="n">
        <f aca="false">D92+H92</f>
        <v>83706</v>
      </c>
    </row>
    <row r="93" customFormat="false" ht="12" hidden="false" customHeight="true" outlineLevel="0" collapsed="false">
      <c r="A93" s="1" t="s">
        <v>185</v>
      </c>
      <c r="B93" s="1" t="s">
        <v>186</v>
      </c>
      <c r="C93" s="1" t="s">
        <v>176</v>
      </c>
      <c r="D93" s="2" t="n">
        <v>78578.17</v>
      </c>
      <c r="E93" s="2" t="n">
        <v>786</v>
      </c>
      <c r="F93" s="2" t="n">
        <v>1036</v>
      </c>
      <c r="G93" s="2" t="n">
        <v>3109</v>
      </c>
      <c r="H93" s="2" t="n">
        <f aca="false">E93+F93+G93</f>
        <v>4931</v>
      </c>
      <c r="I93" s="2" t="n">
        <f aca="false">D93+H93</f>
        <v>83509.17</v>
      </c>
    </row>
    <row r="94" customFormat="false" ht="12" hidden="false" customHeight="true" outlineLevel="0" collapsed="false">
      <c r="A94" s="1" t="s">
        <v>187</v>
      </c>
      <c r="B94" s="1" t="s">
        <v>188</v>
      </c>
      <c r="C94" s="1" t="s">
        <v>176</v>
      </c>
      <c r="D94" s="2" t="n">
        <v>72650</v>
      </c>
      <c r="E94" s="2" t="n">
        <v>657</v>
      </c>
      <c r="F94" s="2" t="n">
        <v>865</v>
      </c>
      <c r="G94" s="2" t="n">
        <v>1633</v>
      </c>
      <c r="H94" s="2" t="n">
        <f aca="false">E94+F94+G94</f>
        <v>3155</v>
      </c>
      <c r="I94" s="2" t="n">
        <f aca="false">D94+H94</f>
        <v>75805</v>
      </c>
    </row>
    <row r="95" customFormat="false" ht="12" hidden="false" customHeight="true" outlineLevel="0" collapsed="false">
      <c r="A95" s="1" t="s">
        <v>189</v>
      </c>
      <c r="B95" s="1" t="s">
        <v>190</v>
      </c>
      <c r="C95" s="1" t="s">
        <v>176</v>
      </c>
      <c r="D95" s="2" t="n">
        <v>73288.94</v>
      </c>
      <c r="E95" s="2" t="n">
        <v>733</v>
      </c>
      <c r="F95" s="2" t="n">
        <v>966</v>
      </c>
      <c r="G95" s="2" t="n">
        <v>465</v>
      </c>
      <c r="H95" s="2" t="n">
        <f aca="false">E95+F95+G95</f>
        <v>2164</v>
      </c>
      <c r="I95" s="2" t="n">
        <f aca="false">D95+H95</f>
        <v>75452.94</v>
      </c>
    </row>
    <row r="96" customFormat="false" ht="12" hidden="false" customHeight="true" outlineLevel="0" collapsed="false">
      <c r="A96" s="1" t="s">
        <v>191</v>
      </c>
      <c r="B96" s="1" t="s">
        <v>192</v>
      </c>
      <c r="C96" s="1" t="s">
        <v>176</v>
      </c>
      <c r="D96" s="2" t="n">
        <v>69800</v>
      </c>
      <c r="E96" s="2" t="n">
        <v>698</v>
      </c>
      <c r="F96" s="2" t="n">
        <v>920</v>
      </c>
      <c r="G96" s="2" t="n">
        <v>0</v>
      </c>
      <c r="H96" s="2" t="n">
        <f aca="false">E96+F96+G96</f>
        <v>1618</v>
      </c>
      <c r="I96" s="2" t="n">
        <f aca="false">D96+H96</f>
        <v>71418</v>
      </c>
    </row>
    <row r="97" customFormat="false" ht="12" hidden="false" customHeight="true" outlineLevel="0" collapsed="false">
      <c r="A97" s="1" t="s">
        <v>193</v>
      </c>
      <c r="B97" s="1" t="s">
        <v>194</v>
      </c>
      <c r="C97" s="1" t="s">
        <v>176</v>
      </c>
      <c r="D97" s="2" t="n">
        <v>68183</v>
      </c>
      <c r="E97" s="2" t="n">
        <v>626</v>
      </c>
      <c r="F97" s="2" t="n">
        <v>824</v>
      </c>
      <c r="G97" s="2" t="n">
        <v>657</v>
      </c>
      <c r="H97" s="2" t="n">
        <f aca="false">E97+F97+G97</f>
        <v>2107</v>
      </c>
      <c r="I97" s="2" t="n">
        <f aca="false">D97+H97</f>
        <v>70290</v>
      </c>
    </row>
    <row r="98" customFormat="false" ht="12" hidden="false" customHeight="true" outlineLevel="0" collapsed="false">
      <c r="A98" s="1" t="s">
        <v>195</v>
      </c>
      <c r="B98" s="1" t="s">
        <v>196</v>
      </c>
      <c r="C98" s="1" t="s">
        <v>176</v>
      </c>
      <c r="D98" s="2" t="n">
        <v>62570</v>
      </c>
      <c r="E98" s="2" t="n">
        <v>576</v>
      </c>
      <c r="F98" s="2" t="n">
        <v>825</v>
      </c>
      <c r="G98" s="2" t="n">
        <v>638</v>
      </c>
      <c r="H98" s="2" t="n">
        <f aca="false">E98+F98+G98</f>
        <v>2039</v>
      </c>
      <c r="I98" s="2" t="n">
        <f aca="false">D98+H98</f>
        <v>64609</v>
      </c>
    </row>
    <row r="99" customFormat="false" ht="12" hidden="false" customHeight="true" outlineLevel="0" collapsed="false">
      <c r="A99" s="1" t="s">
        <v>197</v>
      </c>
      <c r="B99" s="1" t="s">
        <v>198</v>
      </c>
      <c r="C99" s="1" t="s">
        <v>176</v>
      </c>
      <c r="D99" s="2" t="n">
        <v>57123.14</v>
      </c>
      <c r="E99" s="2" t="n">
        <v>571</v>
      </c>
      <c r="F99" s="2" t="n">
        <v>753</v>
      </c>
      <c r="G99" s="2" t="n">
        <v>2897</v>
      </c>
      <c r="H99" s="2" t="n">
        <f aca="false">E99+F99+G99</f>
        <v>4221</v>
      </c>
      <c r="I99" s="2" t="n">
        <f aca="false">D99+H99</f>
        <v>61344.14</v>
      </c>
    </row>
    <row r="100" customFormat="false" ht="12" hidden="false" customHeight="true" outlineLevel="0" collapsed="false">
      <c r="A100" s="1" t="s">
        <v>199</v>
      </c>
      <c r="B100" s="1" t="s">
        <v>184</v>
      </c>
      <c r="C100" s="2" t="s">
        <v>176</v>
      </c>
      <c r="D100" s="2" t="n">
        <v>61000</v>
      </c>
      <c r="F100" s="1"/>
      <c r="H100" s="2" t="n">
        <f aca="false">E100+F100+G100</f>
        <v>0</v>
      </c>
      <c r="I100" s="2" t="n">
        <f aca="false">+H100+D100</f>
        <v>61000</v>
      </c>
    </row>
    <row r="101" customFormat="false" ht="12" hidden="false" customHeight="true" outlineLevel="0" collapsed="false">
      <c r="A101" s="1" t="s">
        <v>200</v>
      </c>
      <c r="B101" s="1" t="s">
        <v>201</v>
      </c>
      <c r="C101" s="2" t="s">
        <v>176</v>
      </c>
      <c r="D101" s="2" t="n">
        <v>61000</v>
      </c>
      <c r="F101" s="1"/>
      <c r="H101" s="2" t="n">
        <f aca="false">E101+F101+G101</f>
        <v>0</v>
      </c>
      <c r="I101" s="2" t="n">
        <f aca="false">+H101+D101</f>
        <v>61000</v>
      </c>
    </row>
    <row r="102" customFormat="false" ht="12" hidden="false" customHeight="true" outlineLevel="0" collapsed="false">
      <c r="A102" s="1" t="s">
        <v>202</v>
      </c>
      <c r="B102" s="1" t="s">
        <v>203</v>
      </c>
      <c r="C102" s="1" t="s">
        <v>176</v>
      </c>
      <c r="D102" s="2" t="n">
        <v>58580</v>
      </c>
      <c r="E102" s="2" t="n">
        <v>586</v>
      </c>
      <c r="F102" s="2" t="n">
        <v>772</v>
      </c>
      <c r="G102" s="2" t="n">
        <v>918</v>
      </c>
      <c r="H102" s="2" t="n">
        <f aca="false">SUM(E102:G102)</f>
        <v>2276</v>
      </c>
      <c r="I102" s="2" t="n">
        <f aca="false">D102+H102</f>
        <v>60856</v>
      </c>
    </row>
    <row r="103" customFormat="false" ht="12" hidden="false" customHeight="true" outlineLevel="0" collapsed="false">
      <c r="A103" s="1" t="s">
        <v>204</v>
      </c>
      <c r="B103" s="1" t="s">
        <v>205</v>
      </c>
      <c r="C103" s="1" t="s">
        <v>176</v>
      </c>
      <c r="D103" s="2" t="n">
        <v>55000</v>
      </c>
      <c r="E103" s="2" t="n">
        <v>515</v>
      </c>
      <c r="F103" s="2" t="n">
        <v>0</v>
      </c>
      <c r="G103" s="2" t="n">
        <v>0</v>
      </c>
      <c r="H103" s="2" t="n">
        <f aca="false">E103+F103+G103</f>
        <v>515</v>
      </c>
      <c r="I103" s="2" t="n">
        <f aca="false">D103+H103</f>
        <v>55515</v>
      </c>
    </row>
    <row r="104" customFormat="false" ht="12" hidden="false" customHeight="true" outlineLevel="0" collapsed="false">
      <c r="A104" s="1" t="s">
        <v>206</v>
      </c>
      <c r="B104" s="1" t="s">
        <v>207</v>
      </c>
      <c r="C104" s="1" t="s">
        <v>208</v>
      </c>
      <c r="D104" s="2" t="n">
        <v>106500.46</v>
      </c>
      <c r="E104" s="2" t="n">
        <v>1065</v>
      </c>
      <c r="F104" s="2" t="n">
        <v>1234</v>
      </c>
      <c r="G104" s="2" t="n">
        <v>897</v>
      </c>
      <c r="H104" s="2" t="n">
        <f aca="false">E104+F104+G104</f>
        <v>3196</v>
      </c>
      <c r="I104" s="2" t="n">
        <f aca="false">D104+H104</f>
        <v>109696.46</v>
      </c>
    </row>
    <row r="105" customFormat="false" ht="12" hidden="false" customHeight="true" outlineLevel="0" collapsed="false">
      <c r="A105" s="1" t="s">
        <v>209</v>
      </c>
      <c r="B105" s="1" t="s">
        <v>210</v>
      </c>
      <c r="C105" s="1" t="s">
        <v>208</v>
      </c>
      <c r="D105" s="2" t="n">
        <v>104495.61</v>
      </c>
      <c r="E105" s="2" t="n">
        <v>1045</v>
      </c>
      <c r="F105" s="2" t="n">
        <v>1211</v>
      </c>
      <c r="G105" s="2" t="n">
        <v>1037</v>
      </c>
      <c r="H105" s="2" t="n">
        <f aca="false">E105+F105+G105</f>
        <v>3293</v>
      </c>
      <c r="I105" s="2" t="n">
        <f aca="false">D105+H105</f>
        <v>107788.61</v>
      </c>
    </row>
    <row r="106" customFormat="false" ht="12" hidden="false" customHeight="true" outlineLevel="0" collapsed="false">
      <c r="A106" s="1" t="s">
        <v>211</v>
      </c>
      <c r="B106" s="1" t="s">
        <v>212</v>
      </c>
      <c r="C106" s="1" t="s">
        <v>208</v>
      </c>
      <c r="D106" s="2" t="n">
        <v>92744</v>
      </c>
      <c r="E106" s="2" t="n">
        <v>927</v>
      </c>
      <c r="F106" s="2" t="n">
        <v>1074</v>
      </c>
      <c r="G106" s="2" t="n">
        <v>1939</v>
      </c>
      <c r="H106" s="2" t="n">
        <f aca="false">E106+F106+G106</f>
        <v>3940</v>
      </c>
      <c r="I106" s="2" t="n">
        <f aca="false">D106+H106</f>
        <v>96684</v>
      </c>
    </row>
    <row r="107" customFormat="false" ht="12" hidden="false" customHeight="true" outlineLevel="0" collapsed="false">
      <c r="A107" s="1" t="s">
        <v>213</v>
      </c>
      <c r="B107" s="1" t="s">
        <v>214</v>
      </c>
      <c r="C107" s="1" t="s">
        <v>208</v>
      </c>
      <c r="D107" s="2" t="n">
        <v>83601.74</v>
      </c>
      <c r="E107" s="2" t="n">
        <v>836</v>
      </c>
      <c r="F107" s="2" t="n">
        <v>969</v>
      </c>
      <c r="G107" s="2" t="n">
        <v>299</v>
      </c>
      <c r="H107" s="2" t="n">
        <f aca="false">E107+F107+G107</f>
        <v>2104</v>
      </c>
      <c r="I107" s="2" t="n">
        <f aca="false">D107+H107</f>
        <v>85705.74</v>
      </c>
    </row>
    <row r="108" customFormat="false" ht="12" hidden="false" customHeight="true" outlineLevel="0" collapsed="false">
      <c r="A108" s="1" t="s">
        <v>215</v>
      </c>
      <c r="B108" s="1" t="s">
        <v>184</v>
      </c>
      <c r="C108" s="1" t="s">
        <v>208</v>
      </c>
      <c r="D108" s="2" t="n">
        <v>76294.88</v>
      </c>
      <c r="E108" s="2" t="n">
        <v>763</v>
      </c>
      <c r="F108" s="2" t="n">
        <v>884</v>
      </c>
      <c r="G108" s="2" t="n">
        <v>686</v>
      </c>
      <c r="H108" s="2" t="n">
        <f aca="false">E108+F108+G108</f>
        <v>2333</v>
      </c>
      <c r="I108" s="2" t="n">
        <f aca="false">D108+H108</f>
        <v>78627.88</v>
      </c>
    </row>
    <row r="109" customFormat="false" ht="12" hidden="false" customHeight="true" outlineLevel="0" collapsed="false">
      <c r="A109" s="1" t="s">
        <v>216</v>
      </c>
      <c r="B109" s="1" t="s">
        <v>217</v>
      </c>
      <c r="C109" s="1" t="s">
        <v>208</v>
      </c>
      <c r="D109" s="2" t="n">
        <v>75750</v>
      </c>
      <c r="E109" s="2" t="n">
        <v>758</v>
      </c>
      <c r="F109" s="2" t="n">
        <v>878</v>
      </c>
      <c r="G109" s="2" t="n">
        <v>159</v>
      </c>
      <c r="H109" s="2" t="n">
        <f aca="false">E109+F109+G109</f>
        <v>1795</v>
      </c>
      <c r="I109" s="2" t="n">
        <f aca="false">D109+H109</f>
        <v>77545</v>
      </c>
    </row>
    <row r="110" customFormat="false" ht="12" hidden="false" customHeight="true" outlineLevel="0" collapsed="false">
      <c r="A110" s="1" t="s">
        <v>218</v>
      </c>
      <c r="B110" s="1" t="s">
        <v>219</v>
      </c>
      <c r="C110" s="1" t="s">
        <v>208</v>
      </c>
      <c r="D110" s="2" t="n">
        <v>75000</v>
      </c>
      <c r="E110" s="2" t="n">
        <v>750</v>
      </c>
      <c r="F110" s="2" t="n">
        <v>869</v>
      </c>
      <c r="G110" s="2" t="n">
        <v>0</v>
      </c>
      <c r="H110" s="2" t="n">
        <f aca="false">E110+F110+G110</f>
        <v>1619</v>
      </c>
      <c r="I110" s="2" t="n">
        <f aca="false">D110+H110</f>
        <v>76619</v>
      </c>
    </row>
    <row r="111" customFormat="false" ht="12" hidden="false" customHeight="true" outlineLevel="0" collapsed="false">
      <c r="A111" s="1" t="s">
        <v>220</v>
      </c>
      <c r="B111" s="1" t="s">
        <v>221</v>
      </c>
      <c r="C111" s="1" t="s">
        <v>208</v>
      </c>
      <c r="D111" s="2" t="n">
        <v>75000</v>
      </c>
      <c r="E111" s="2" t="n">
        <v>750</v>
      </c>
      <c r="F111" s="2" t="n">
        <v>869</v>
      </c>
      <c r="G111" s="2" t="n">
        <v>0</v>
      </c>
      <c r="H111" s="2" t="n">
        <f aca="false">E111+F111+G111</f>
        <v>1619</v>
      </c>
      <c r="I111" s="2" t="n">
        <f aca="false">D111+H111</f>
        <v>76619</v>
      </c>
    </row>
    <row r="112" customFormat="false" ht="12" hidden="false" customHeight="true" outlineLevel="0" collapsed="false">
      <c r="A112" s="1" t="s">
        <v>222</v>
      </c>
      <c r="B112" s="1" t="s">
        <v>223</v>
      </c>
      <c r="C112" s="1" t="s">
        <v>208</v>
      </c>
      <c r="D112" s="2" t="n">
        <v>73222.28</v>
      </c>
      <c r="E112" s="2" t="n">
        <v>732</v>
      </c>
      <c r="F112" s="2" t="n">
        <v>848</v>
      </c>
      <c r="G112" s="2" t="n">
        <v>282</v>
      </c>
      <c r="H112" s="2" t="n">
        <f aca="false">E112+F112+G112</f>
        <v>1862</v>
      </c>
      <c r="I112" s="2" t="n">
        <f aca="false">D112+H112</f>
        <v>75084.28</v>
      </c>
    </row>
    <row r="113" customFormat="false" ht="12" hidden="false" customHeight="true" outlineLevel="0" collapsed="false">
      <c r="A113" s="1" t="s">
        <v>224</v>
      </c>
      <c r="B113" s="1" t="s">
        <v>225</v>
      </c>
      <c r="C113" s="1" t="s">
        <v>208</v>
      </c>
      <c r="D113" s="2" t="n">
        <v>70700</v>
      </c>
      <c r="E113" s="2" t="n">
        <v>707</v>
      </c>
      <c r="F113" s="2" t="n">
        <v>819</v>
      </c>
      <c r="G113" s="2" t="n">
        <v>362</v>
      </c>
      <c r="H113" s="2" t="n">
        <f aca="false">E113+F113+G113</f>
        <v>1888</v>
      </c>
      <c r="I113" s="2" t="n">
        <f aca="false">D113+H113</f>
        <v>72588</v>
      </c>
    </row>
    <row r="114" customFormat="false" ht="12" hidden="false" customHeight="true" outlineLevel="0" collapsed="false">
      <c r="A114" s="1" t="s">
        <v>226</v>
      </c>
      <c r="B114" s="1" t="s">
        <v>227</v>
      </c>
      <c r="C114" s="1" t="s">
        <v>208</v>
      </c>
      <c r="D114" s="2" t="n">
        <v>69363.14</v>
      </c>
      <c r="E114" s="2" t="n">
        <v>694</v>
      </c>
      <c r="F114" s="2" t="n">
        <v>804</v>
      </c>
      <c r="G114" s="2" t="n">
        <v>1637</v>
      </c>
      <c r="H114" s="2" t="n">
        <f aca="false">E114+F114+G114</f>
        <v>3135</v>
      </c>
      <c r="I114" s="2" t="n">
        <f aca="false">D114+H114</f>
        <v>72498.14</v>
      </c>
    </row>
    <row r="115" customFormat="false" ht="12" hidden="false" customHeight="true" outlineLevel="0" collapsed="false">
      <c r="A115" s="1" t="s">
        <v>228</v>
      </c>
      <c r="B115" s="1" t="s">
        <v>13</v>
      </c>
      <c r="C115" s="1" t="s">
        <v>208</v>
      </c>
      <c r="D115" s="2" t="n">
        <v>66149.1</v>
      </c>
      <c r="E115" s="2" t="n">
        <v>661</v>
      </c>
      <c r="F115" s="2" t="n">
        <v>0</v>
      </c>
      <c r="G115" s="2" t="n">
        <v>709</v>
      </c>
      <c r="H115" s="2" t="n">
        <f aca="false">E115+F115+G115</f>
        <v>1370</v>
      </c>
      <c r="I115" s="2" t="n">
        <f aca="false">D115+H115</f>
        <v>67519.1</v>
      </c>
    </row>
    <row r="116" customFormat="false" ht="12" hidden="false" customHeight="true" outlineLevel="0" collapsed="false">
      <c r="A116" s="1" t="s">
        <v>229</v>
      </c>
      <c r="B116" s="1" t="s">
        <v>230</v>
      </c>
      <c r="C116" s="1" t="s">
        <v>208</v>
      </c>
      <c r="D116" s="2" t="n">
        <v>65000</v>
      </c>
      <c r="E116" s="2" t="n">
        <v>650</v>
      </c>
      <c r="F116" s="2" t="n">
        <v>753</v>
      </c>
      <c r="G116" s="2" t="n">
        <v>0</v>
      </c>
      <c r="H116" s="2" t="n">
        <f aca="false">E116+F116+G116</f>
        <v>1403</v>
      </c>
      <c r="I116" s="2" t="n">
        <f aca="false">D116+H116</f>
        <v>66403</v>
      </c>
    </row>
    <row r="117" customFormat="false" ht="12" hidden="false" customHeight="true" outlineLevel="0" collapsed="false">
      <c r="A117" s="1" t="s">
        <v>231</v>
      </c>
      <c r="B117" s="1" t="s">
        <v>232</v>
      </c>
      <c r="C117" s="1" t="s">
        <v>208</v>
      </c>
      <c r="D117" s="2" t="n">
        <v>50000</v>
      </c>
      <c r="E117" s="2" t="n">
        <v>500</v>
      </c>
      <c r="F117" s="2" t="n">
        <v>579</v>
      </c>
      <c r="G117" s="2" t="n">
        <v>0</v>
      </c>
      <c r="H117" s="2" t="n">
        <f aca="false">E117+F117+G117</f>
        <v>1079</v>
      </c>
      <c r="I117" s="2" t="n">
        <f aca="false">D117+H117</f>
        <v>51079</v>
      </c>
    </row>
    <row r="118" customFormat="false" ht="12" hidden="false" customHeight="true" outlineLevel="0" collapsed="false">
      <c r="A118" s="1" t="s">
        <v>233</v>
      </c>
      <c r="B118" s="1" t="s">
        <v>234</v>
      </c>
      <c r="C118" s="1" t="s">
        <v>235</v>
      </c>
      <c r="D118" s="2" t="n">
        <v>40000</v>
      </c>
      <c r="E118" s="1"/>
      <c r="F118" s="1"/>
      <c r="G118" s="1"/>
      <c r="H118" s="2" t="n">
        <f aca="false">E118+F118+G118</f>
        <v>0</v>
      </c>
      <c r="I118" s="2" t="n">
        <f aca="false">+H118+D118</f>
        <v>40000</v>
      </c>
    </row>
    <row r="119" customFormat="false" ht="12" hidden="false" customHeight="true" outlineLevel="0" collapsed="false">
      <c r="A119" s="1" t="s">
        <v>236</v>
      </c>
      <c r="B119" s="1" t="s">
        <v>237</v>
      </c>
      <c r="C119" s="1" t="s">
        <v>238</v>
      </c>
      <c r="D119" s="2" t="n">
        <v>50000</v>
      </c>
      <c r="E119" s="1"/>
      <c r="F119" s="1"/>
      <c r="G119" s="1"/>
      <c r="H119" s="2" t="n">
        <f aca="false">E119+F119+G119</f>
        <v>0</v>
      </c>
      <c r="I119" s="2" t="n">
        <f aca="false">+H119+D119</f>
        <v>50000</v>
      </c>
    </row>
    <row r="120" customFormat="false" ht="12" hidden="false" customHeight="true" outlineLevel="0" collapsed="false">
      <c r="A120" s="1" t="s">
        <v>239</v>
      </c>
      <c r="B120" s="1" t="s">
        <v>240</v>
      </c>
      <c r="C120" s="1" t="s">
        <v>241</v>
      </c>
      <c r="D120" s="2" t="n">
        <v>45450</v>
      </c>
      <c r="E120" s="1"/>
      <c r="F120" s="1"/>
      <c r="G120" s="1"/>
      <c r="H120" s="2" t="n">
        <f aca="false">E120+F120+G120</f>
        <v>0</v>
      </c>
      <c r="I120" s="2" t="n">
        <f aca="false">+H120+D120</f>
        <v>45450</v>
      </c>
    </row>
    <row r="121" customFormat="false" ht="12" hidden="false" customHeight="true" outlineLevel="0" collapsed="false">
      <c r="A121" s="1" t="s">
        <v>242</v>
      </c>
      <c r="B121" s="1" t="s">
        <v>243</v>
      </c>
      <c r="C121" s="1" t="s">
        <v>244</v>
      </c>
      <c r="D121" s="2" t="n">
        <v>68603.57</v>
      </c>
      <c r="E121" s="2" t="n">
        <v>686</v>
      </c>
      <c r="F121" s="2" t="n">
        <v>740</v>
      </c>
      <c r="G121" s="2" t="n">
        <v>7710</v>
      </c>
      <c r="H121" s="2" t="n">
        <f aca="false">E121+F121+G121</f>
        <v>9136</v>
      </c>
      <c r="I121" s="2" t="n">
        <f aca="false">D121+H121</f>
        <v>77739.57</v>
      </c>
    </row>
    <row r="122" customFormat="false" ht="12" hidden="false" customHeight="true" outlineLevel="0" collapsed="false">
      <c r="A122" s="1" t="s">
        <v>245</v>
      </c>
      <c r="B122" s="1" t="s">
        <v>246</v>
      </c>
      <c r="C122" s="1" t="s">
        <v>244</v>
      </c>
      <c r="D122" s="2" t="n">
        <v>65651.71</v>
      </c>
      <c r="E122" s="2" t="n">
        <v>657</v>
      </c>
      <c r="F122" s="2" t="n">
        <v>710</v>
      </c>
      <c r="G122" s="2" t="n">
        <v>10662</v>
      </c>
      <c r="H122" s="2" t="n">
        <f aca="false">E122+F122+G122</f>
        <v>12029</v>
      </c>
      <c r="I122" s="2" t="n">
        <f aca="false">D122+H122</f>
        <v>77680.71</v>
      </c>
    </row>
    <row r="123" customFormat="false" ht="12" hidden="false" customHeight="true" outlineLevel="0" collapsed="false">
      <c r="A123" s="1" t="s">
        <v>247</v>
      </c>
      <c r="B123" s="1" t="s">
        <v>168</v>
      </c>
      <c r="C123" s="1" t="s">
        <v>244</v>
      </c>
      <c r="D123" s="2" t="n">
        <v>67014.99</v>
      </c>
      <c r="E123" s="2" t="n">
        <v>670</v>
      </c>
      <c r="F123" s="2" t="n">
        <v>724</v>
      </c>
      <c r="G123" s="2" t="n">
        <v>0</v>
      </c>
      <c r="H123" s="2" t="n">
        <f aca="false">E123+F123+G123</f>
        <v>1394</v>
      </c>
      <c r="I123" s="2" t="n">
        <f aca="false">D123+H123</f>
        <v>68408.99</v>
      </c>
    </row>
    <row r="124" customFormat="false" ht="12" hidden="false" customHeight="true" outlineLevel="0" collapsed="false">
      <c r="A124" s="1" t="s">
        <v>248</v>
      </c>
      <c r="B124" s="1" t="s">
        <v>249</v>
      </c>
      <c r="C124" s="1" t="s">
        <v>244</v>
      </c>
      <c r="D124" s="2" t="n">
        <v>65729.83</v>
      </c>
      <c r="E124" s="2" t="n">
        <v>657</v>
      </c>
      <c r="F124" s="2" t="n">
        <v>711</v>
      </c>
      <c r="G124" s="2" t="n">
        <v>0</v>
      </c>
      <c r="H124" s="2" t="n">
        <f aca="false">E124+F124+G124</f>
        <v>1368</v>
      </c>
      <c r="I124" s="2" t="n">
        <f aca="false">D124+H124</f>
        <v>67097.83</v>
      </c>
    </row>
    <row r="125" customFormat="false" ht="12" hidden="false" customHeight="true" outlineLevel="0" collapsed="false">
      <c r="A125" s="1" t="s">
        <v>250</v>
      </c>
      <c r="B125" s="1" t="s">
        <v>251</v>
      </c>
      <c r="C125" s="1" t="s">
        <v>244</v>
      </c>
      <c r="D125" s="2" t="n">
        <v>64012.79</v>
      </c>
      <c r="E125" s="2" t="n">
        <v>640</v>
      </c>
      <c r="F125" s="2" t="n">
        <v>694</v>
      </c>
      <c r="G125" s="2" t="n">
        <v>0</v>
      </c>
      <c r="H125" s="2" t="n">
        <f aca="false">E125+F125+G125</f>
        <v>1334</v>
      </c>
      <c r="I125" s="2" t="n">
        <f aca="false">D125+H125</f>
        <v>65346.79</v>
      </c>
    </row>
    <row r="126" customFormat="false" ht="12" hidden="false" customHeight="true" outlineLevel="0" collapsed="false">
      <c r="A126" s="1" t="s">
        <v>252</v>
      </c>
      <c r="B126" s="1" t="s">
        <v>80</v>
      </c>
      <c r="C126" s="1" t="s">
        <v>244</v>
      </c>
      <c r="D126" s="2" t="n">
        <v>62775.72</v>
      </c>
      <c r="E126" s="2" t="n">
        <v>628</v>
      </c>
      <c r="F126" s="2" t="n">
        <v>681</v>
      </c>
      <c r="G126" s="2" t="n">
        <v>0</v>
      </c>
      <c r="H126" s="2" t="n">
        <f aca="false">E126+F126+G126</f>
        <v>1309</v>
      </c>
      <c r="I126" s="2" t="n">
        <f aca="false">D126+H126</f>
        <v>64084.72</v>
      </c>
    </row>
    <row r="127" customFormat="false" ht="12" hidden="false" customHeight="true" outlineLevel="0" collapsed="false">
      <c r="A127" s="1" t="s">
        <v>253</v>
      </c>
      <c r="B127" s="1" t="s">
        <v>76</v>
      </c>
      <c r="C127" s="1" t="s">
        <v>244</v>
      </c>
      <c r="D127" s="2" t="n">
        <v>62364.12</v>
      </c>
      <c r="E127" s="2" t="n">
        <v>624</v>
      </c>
      <c r="F127" s="2" t="n">
        <v>677</v>
      </c>
      <c r="G127" s="2" t="n">
        <v>0</v>
      </c>
      <c r="H127" s="2" t="n">
        <f aca="false">E127+F127+G127</f>
        <v>1301</v>
      </c>
      <c r="I127" s="2" t="n">
        <f aca="false">D127+H127</f>
        <v>63665.12</v>
      </c>
    </row>
    <row r="128" customFormat="false" ht="12" hidden="false" customHeight="true" outlineLevel="0" collapsed="false">
      <c r="A128" s="1" t="s">
        <v>254</v>
      </c>
      <c r="B128" s="1" t="s">
        <v>64</v>
      </c>
      <c r="C128" s="1" t="s">
        <v>244</v>
      </c>
      <c r="D128" s="2" t="n">
        <v>60600</v>
      </c>
      <c r="E128" s="2" t="n">
        <v>606</v>
      </c>
      <c r="F128" s="2" t="n">
        <v>659</v>
      </c>
      <c r="G128" s="2" t="n">
        <v>0</v>
      </c>
      <c r="H128" s="2" t="n">
        <f aca="false">E128+F128+G128</f>
        <v>1265</v>
      </c>
      <c r="I128" s="2" t="n">
        <f aca="false">D128+H128</f>
        <v>61865</v>
      </c>
    </row>
    <row r="129" customFormat="false" ht="12" hidden="false" customHeight="true" outlineLevel="0" collapsed="false">
      <c r="A129" s="1" t="s">
        <v>255</v>
      </c>
      <c r="B129" s="1" t="s">
        <v>256</v>
      </c>
      <c r="C129" s="1" t="s">
        <v>244</v>
      </c>
      <c r="D129" s="2" t="n">
        <v>59893.91</v>
      </c>
      <c r="E129" s="2" t="n">
        <v>599</v>
      </c>
      <c r="F129" s="2" t="n">
        <v>652</v>
      </c>
      <c r="G129" s="2" t="n">
        <v>0</v>
      </c>
      <c r="H129" s="2" t="n">
        <f aca="false">E129+F129+G129</f>
        <v>1251</v>
      </c>
      <c r="I129" s="2" t="n">
        <f aca="false">D129+H129</f>
        <v>61144.91</v>
      </c>
    </row>
    <row r="130" customFormat="false" ht="12" hidden="false" customHeight="true" outlineLevel="0" collapsed="false">
      <c r="A130" s="1" t="s">
        <v>257</v>
      </c>
      <c r="B130" s="1" t="s">
        <v>186</v>
      </c>
      <c r="C130" s="1" t="s">
        <v>244</v>
      </c>
      <c r="D130" s="2" t="n">
        <v>59527.56</v>
      </c>
      <c r="E130" s="2" t="n">
        <v>595</v>
      </c>
      <c r="F130" s="2" t="n">
        <v>649</v>
      </c>
      <c r="G130" s="2" t="n">
        <v>0</v>
      </c>
      <c r="H130" s="2" t="n">
        <f aca="false">E130+F130+G130</f>
        <v>1244</v>
      </c>
      <c r="I130" s="2" t="n">
        <f aca="false">D130+H130</f>
        <v>60771.56</v>
      </c>
    </row>
    <row r="131" customFormat="false" ht="12" hidden="false" customHeight="true" outlineLevel="0" collapsed="false">
      <c r="A131" s="1" t="s">
        <v>258</v>
      </c>
      <c r="B131" s="1" t="s">
        <v>259</v>
      </c>
      <c r="C131" s="1" t="s">
        <v>244</v>
      </c>
      <c r="D131" s="2" t="n">
        <v>55422.74</v>
      </c>
      <c r="E131" s="2" t="n">
        <v>554</v>
      </c>
      <c r="F131" s="2" t="n">
        <v>608</v>
      </c>
      <c r="G131" s="2" t="n">
        <v>1705</v>
      </c>
      <c r="H131" s="2" t="n">
        <f aca="false">E131+F131+G131</f>
        <v>2867</v>
      </c>
      <c r="I131" s="2" t="n">
        <f aca="false">D131+H131</f>
        <v>58289.74</v>
      </c>
    </row>
    <row r="132" customFormat="false" ht="12" hidden="false" customHeight="true" outlineLevel="0" collapsed="false">
      <c r="A132" s="1" t="s">
        <v>260</v>
      </c>
      <c r="B132" s="1" t="s">
        <v>128</v>
      </c>
      <c r="C132" s="1" t="s">
        <v>244</v>
      </c>
      <c r="D132" s="2" t="n">
        <v>54748.55</v>
      </c>
      <c r="E132" s="2" t="n">
        <v>547</v>
      </c>
      <c r="F132" s="2" t="n">
        <v>601</v>
      </c>
      <c r="G132" s="2" t="n">
        <v>2379</v>
      </c>
      <c r="H132" s="2" t="n">
        <f aca="false">E132+F132+G132</f>
        <v>3527</v>
      </c>
      <c r="I132" s="2" t="n">
        <f aca="false">D132+H132</f>
        <v>58275.55</v>
      </c>
    </row>
    <row r="133" customFormat="false" ht="12" hidden="false" customHeight="true" outlineLevel="0" collapsed="false">
      <c r="A133" s="1" t="s">
        <v>261</v>
      </c>
      <c r="B133" s="1" t="s">
        <v>123</v>
      </c>
      <c r="C133" s="1" t="s">
        <v>244</v>
      </c>
      <c r="D133" s="2" t="n">
        <v>54484.11</v>
      </c>
      <c r="E133" s="2" t="n">
        <v>545</v>
      </c>
      <c r="F133" s="2" t="n">
        <v>598</v>
      </c>
      <c r="G133" s="2" t="n">
        <v>2644</v>
      </c>
      <c r="H133" s="2" t="n">
        <f aca="false">E133+F133+G133</f>
        <v>3787</v>
      </c>
      <c r="I133" s="2" t="n">
        <f aca="false">D133+H133</f>
        <v>58271.11</v>
      </c>
    </row>
    <row r="134" customFormat="false" ht="12" hidden="false" customHeight="true" outlineLevel="0" collapsed="false">
      <c r="A134" s="1" t="s">
        <v>262</v>
      </c>
      <c r="B134" s="1" t="s">
        <v>263</v>
      </c>
      <c r="C134" s="1" t="s">
        <v>244</v>
      </c>
      <c r="D134" s="2" t="n">
        <v>57750</v>
      </c>
      <c r="E134" s="2" t="n">
        <v>304</v>
      </c>
      <c r="F134" s="2" t="n">
        <v>0</v>
      </c>
      <c r="G134" s="2" t="n">
        <v>0</v>
      </c>
      <c r="H134" s="2" t="n">
        <f aca="false">E134+F134+G134</f>
        <v>304</v>
      </c>
      <c r="I134" s="2" t="n">
        <f aca="false">D134+H134</f>
        <v>58054</v>
      </c>
    </row>
    <row r="135" customFormat="false" ht="12" hidden="false" customHeight="true" outlineLevel="0" collapsed="false">
      <c r="A135" s="1" t="s">
        <v>264</v>
      </c>
      <c r="B135" s="1" t="s">
        <v>265</v>
      </c>
      <c r="C135" s="1" t="s">
        <v>244</v>
      </c>
      <c r="D135" s="2" t="n">
        <v>54484.11</v>
      </c>
      <c r="E135" s="2" t="n">
        <v>545</v>
      </c>
      <c r="F135" s="2" t="n">
        <v>598</v>
      </c>
      <c r="G135" s="2" t="n">
        <v>0</v>
      </c>
      <c r="H135" s="2" t="n">
        <f aca="false">E135+F135+G135</f>
        <v>1143</v>
      </c>
      <c r="I135" s="2" t="n">
        <f aca="false">D135+H135</f>
        <v>55627.11</v>
      </c>
    </row>
    <row r="136" customFormat="false" ht="12" hidden="false" customHeight="true" outlineLevel="0" collapsed="false">
      <c r="A136" s="1" t="s">
        <v>266</v>
      </c>
      <c r="B136" s="1" t="s">
        <v>267</v>
      </c>
      <c r="C136" s="1" t="s">
        <v>244</v>
      </c>
      <c r="D136" s="2" t="n">
        <v>52303.16</v>
      </c>
      <c r="E136" s="2" t="n">
        <v>523</v>
      </c>
      <c r="F136" s="2" t="n">
        <v>577</v>
      </c>
      <c r="G136" s="2" t="n">
        <v>0</v>
      </c>
      <c r="H136" s="2" t="n">
        <f aca="false">E136+F136+G136</f>
        <v>1100</v>
      </c>
      <c r="I136" s="2" t="n">
        <f aca="false">D136+H136</f>
        <v>53403.16</v>
      </c>
    </row>
    <row r="137" customFormat="false" ht="12" hidden="false" customHeight="true" outlineLevel="0" collapsed="false">
      <c r="A137" s="1" t="s">
        <v>268</v>
      </c>
      <c r="B137" s="1" t="s">
        <v>269</v>
      </c>
      <c r="C137" s="1" t="s">
        <v>244</v>
      </c>
      <c r="D137" s="2" t="n">
        <v>50000</v>
      </c>
      <c r="E137" s="2" t="n">
        <v>500</v>
      </c>
      <c r="F137" s="2" t="n">
        <v>500</v>
      </c>
      <c r="G137" s="2" t="n">
        <v>0</v>
      </c>
      <c r="H137" s="2" t="n">
        <f aca="false">E137+F137+G137</f>
        <v>1000</v>
      </c>
      <c r="I137" s="2" t="n">
        <f aca="false">D137+H137</f>
        <v>51000</v>
      </c>
    </row>
    <row r="138" customFormat="false" ht="12" hidden="false" customHeight="true" outlineLevel="0" collapsed="false">
      <c r="A138" s="1" t="s">
        <v>270</v>
      </c>
      <c r="B138" s="1" t="s">
        <v>15</v>
      </c>
      <c r="C138" s="1" t="s">
        <v>244</v>
      </c>
      <c r="D138" s="2" t="n">
        <v>50000</v>
      </c>
      <c r="E138" s="2" t="n">
        <v>500</v>
      </c>
      <c r="F138" s="2" t="n">
        <v>500</v>
      </c>
      <c r="G138" s="2" t="n">
        <v>0</v>
      </c>
      <c r="H138" s="2" t="n">
        <f aca="false">E138+F138+G138</f>
        <v>1000</v>
      </c>
      <c r="I138" s="2" t="n">
        <f aca="false">D138+H138</f>
        <v>51000</v>
      </c>
    </row>
    <row r="139" customFormat="false" ht="12" hidden="false" customHeight="true" outlineLevel="0" collapsed="false">
      <c r="A139" s="1" t="s">
        <v>271</v>
      </c>
      <c r="B139" s="1" t="s">
        <v>272</v>
      </c>
      <c r="C139" s="1" t="s">
        <v>244</v>
      </c>
      <c r="D139" s="2" t="n">
        <v>49490</v>
      </c>
      <c r="E139" s="2" t="n">
        <v>495</v>
      </c>
      <c r="F139" s="2" t="n">
        <v>548</v>
      </c>
      <c r="G139" s="2" t="n">
        <v>0</v>
      </c>
      <c r="H139" s="2" t="n">
        <f aca="false">E139+F139+G139</f>
        <v>1043</v>
      </c>
      <c r="I139" s="2" t="n">
        <f aca="false">D139+H139</f>
        <v>50533</v>
      </c>
    </row>
    <row r="140" customFormat="false" ht="12" hidden="false" customHeight="true" outlineLevel="0" collapsed="false">
      <c r="A140" s="1" t="s">
        <v>273</v>
      </c>
      <c r="B140" s="1" t="s">
        <v>274</v>
      </c>
      <c r="C140" s="1" t="s">
        <v>244</v>
      </c>
      <c r="D140" s="2" t="n">
        <v>48480</v>
      </c>
      <c r="E140" s="2" t="n">
        <v>485</v>
      </c>
      <c r="F140" s="2" t="n">
        <v>538</v>
      </c>
      <c r="G140" s="2" t="n">
        <v>0</v>
      </c>
      <c r="H140" s="2" t="n">
        <f aca="false">E140+F140+G140</f>
        <v>1023</v>
      </c>
      <c r="I140" s="2" t="n">
        <f aca="false">D140+H140</f>
        <v>49503</v>
      </c>
    </row>
    <row r="141" customFormat="false" ht="12" hidden="false" customHeight="true" outlineLevel="0" collapsed="false">
      <c r="A141" s="1" t="s">
        <v>275</v>
      </c>
      <c r="B141" s="1" t="s">
        <v>142</v>
      </c>
      <c r="C141" s="1" t="s">
        <v>244</v>
      </c>
      <c r="D141" s="2" t="n">
        <v>48480</v>
      </c>
      <c r="E141" s="2" t="n">
        <v>485</v>
      </c>
      <c r="F141" s="2" t="n">
        <v>538</v>
      </c>
      <c r="G141" s="2" t="n">
        <v>0</v>
      </c>
      <c r="H141" s="2" t="n">
        <f aca="false">E141+F141+G141</f>
        <v>1023</v>
      </c>
      <c r="I141" s="2" t="n">
        <f aca="false">D141+H141</f>
        <v>49503</v>
      </c>
    </row>
    <row r="142" customFormat="false" ht="12" hidden="false" customHeight="true" outlineLevel="0" collapsed="false">
      <c r="A142" s="1" t="s">
        <v>276</v>
      </c>
      <c r="B142" s="1" t="s">
        <v>277</v>
      </c>
      <c r="C142" s="1" t="s">
        <v>244</v>
      </c>
      <c r="D142" s="2" t="n">
        <v>46185.79</v>
      </c>
      <c r="E142" s="2" t="n">
        <v>462</v>
      </c>
      <c r="F142" s="2" t="n">
        <v>515</v>
      </c>
      <c r="G142" s="2" t="n">
        <v>612</v>
      </c>
      <c r="H142" s="2" t="n">
        <f aca="false">E142+F142+G142</f>
        <v>1589</v>
      </c>
      <c r="I142" s="2" t="n">
        <f aca="false">D142+H142</f>
        <v>47774.79</v>
      </c>
    </row>
    <row r="143" customFormat="false" ht="12" hidden="false" customHeight="true" outlineLevel="0" collapsed="false">
      <c r="A143" s="1" t="s">
        <v>278</v>
      </c>
      <c r="B143" s="1" t="s">
        <v>279</v>
      </c>
      <c r="C143" s="1" t="s">
        <v>244</v>
      </c>
      <c r="D143" s="2" t="n">
        <v>45450</v>
      </c>
      <c r="E143" s="2" t="n">
        <v>455</v>
      </c>
      <c r="F143" s="2" t="n">
        <v>508</v>
      </c>
      <c r="G143" s="2" t="n">
        <v>0</v>
      </c>
      <c r="H143" s="2" t="n">
        <f aca="false">E143+F143+G143</f>
        <v>963</v>
      </c>
      <c r="I143" s="2" t="n">
        <f aca="false">D143+H143</f>
        <v>46413</v>
      </c>
    </row>
    <row r="144" customFormat="false" ht="12" hidden="false" customHeight="true" outlineLevel="0" collapsed="false">
      <c r="A144" s="1" t="s">
        <v>280</v>
      </c>
      <c r="B144" s="1" t="s">
        <v>281</v>
      </c>
      <c r="C144" s="1" t="s">
        <v>244</v>
      </c>
      <c r="D144" s="2" t="n">
        <v>45400</v>
      </c>
      <c r="E144" s="2" t="n">
        <v>454</v>
      </c>
      <c r="F144" s="2" t="n">
        <v>507</v>
      </c>
      <c r="G144" s="2" t="n">
        <v>0</v>
      </c>
      <c r="H144" s="2" t="n">
        <f aca="false">E144+F144+G144</f>
        <v>961</v>
      </c>
      <c r="I144" s="2" t="n">
        <f aca="false">D144+H144</f>
        <v>46361</v>
      </c>
    </row>
    <row r="145" customFormat="false" ht="12" hidden="false" customHeight="true" outlineLevel="0" collapsed="false">
      <c r="A145" s="1" t="s">
        <v>282</v>
      </c>
      <c r="B145" s="1" t="s">
        <v>283</v>
      </c>
      <c r="C145" s="1" t="s">
        <v>244</v>
      </c>
      <c r="D145" s="2" t="n">
        <v>38138.86</v>
      </c>
      <c r="E145" s="2" t="n">
        <v>381</v>
      </c>
      <c r="F145" s="2" t="n">
        <v>435</v>
      </c>
      <c r="G145" s="2" t="n">
        <v>0</v>
      </c>
      <c r="H145" s="2" t="n">
        <f aca="false">E145+F145+G145</f>
        <v>816</v>
      </c>
      <c r="I145" s="2" t="n">
        <f aca="false">D145+H145</f>
        <v>38954.86</v>
      </c>
    </row>
    <row r="146" customFormat="false" ht="12" hidden="false" customHeight="true" outlineLevel="0" collapsed="false">
      <c r="A146" s="1" t="s">
        <v>284</v>
      </c>
      <c r="B146" s="1" t="s">
        <v>285</v>
      </c>
      <c r="C146" s="1" t="s">
        <v>286</v>
      </c>
      <c r="D146" s="2" t="n">
        <v>65110.05</v>
      </c>
      <c r="E146" s="2" t="n">
        <v>651</v>
      </c>
      <c r="F146" s="2" t="n">
        <v>901</v>
      </c>
      <c r="G146" s="2" t="n">
        <v>879</v>
      </c>
      <c r="H146" s="2" t="n">
        <f aca="false">E146+F146+G146</f>
        <v>2431</v>
      </c>
      <c r="I146" s="2" t="n">
        <f aca="false">D146+H146</f>
        <v>67541.05</v>
      </c>
    </row>
    <row r="147" customFormat="false" ht="12" hidden="false" customHeight="true" outlineLevel="0" collapsed="false">
      <c r="A147" s="1" t="s">
        <v>287</v>
      </c>
      <c r="B147" s="1" t="s">
        <v>288</v>
      </c>
      <c r="C147" s="1" t="s">
        <v>286</v>
      </c>
      <c r="D147" s="2" t="n">
        <v>57000</v>
      </c>
      <c r="E147" s="2" t="n">
        <v>570</v>
      </c>
      <c r="F147" s="2" t="n">
        <v>0</v>
      </c>
      <c r="G147" s="2" t="n">
        <v>0</v>
      </c>
      <c r="H147" s="2" t="n">
        <f aca="false">E147+F147+G147</f>
        <v>570</v>
      </c>
      <c r="I147" s="2" t="n">
        <f aca="false">D147+H147</f>
        <v>57570</v>
      </c>
    </row>
    <row r="148" customFormat="false" ht="12" hidden="false" customHeight="true" outlineLevel="0" collapsed="false">
      <c r="A148" s="1" t="s">
        <v>289</v>
      </c>
      <c r="B148" s="1" t="s">
        <v>290</v>
      </c>
      <c r="C148" s="1" t="s">
        <v>286</v>
      </c>
      <c r="D148" s="2" t="n">
        <v>53443</v>
      </c>
      <c r="E148" s="2" t="n">
        <v>480</v>
      </c>
      <c r="F148" s="2" t="n">
        <v>332</v>
      </c>
      <c r="G148" s="2" t="n">
        <v>814</v>
      </c>
      <c r="H148" s="2" t="n">
        <f aca="false">E148+F148+G148</f>
        <v>1626</v>
      </c>
      <c r="I148" s="2" t="n">
        <f aca="false">D148+H148</f>
        <v>55069</v>
      </c>
    </row>
    <row r="149" customFormat="false" ht="12" hidden="false" customHeight="true" outlineLevel="0" collapsed="false">
      <c r="A149" s="1" t="s">
        <v>291</v>
      </c>
      <c r="B149" s="1" t="s">
        <v>292</v>
      </c>
      <c r="C149" s="1" t="s">
        <v>286</v>
      </c>
      <c r="D149" s="2" t="n">
        <v>48166.9</v>
      </c>
      <c r="E149" s="2" t="n">
        <v>482</v>
      </c>
      <c r="F149" s="2" t="n">
        <v>666</v>
      </c>
      <c r="G149" s="2" t="n">
        <v>866</v>
      </c>
      <c r="H149" s="2" t="n">
        <f aca="false">E149+F149+G149</f>
        <v>2014</v>
      </c>
      <c r="I149" s="2" t="n">
        <f aca="false">D149+H149</f>
        <v>50180.9</v>
      </c>
    </row>
    <row r="150" customFormat="false" ht="12" hidden="false" customHeight="true" outlineLevel="0" collapsed="false">
      <c r="A150" s="1" t="s">
        <v>293</v>
      </c>
      <c r="B150" s="1" t="s">
        <v>294</v>
      </c>
      <c r="C150" s="2" t="s">
        <v>295</v>
      </c>
      <c r="D150" s="2" t="n">
        <v>55000</v>
      </c>
      <c r="F150" s="1"/>
      <c r="H150" s="2" t="n">
        <f aca="false">E150+F150+G150</f>
        <v>0</v>
      </c>
      <c r="I150" s="2" t="n">
        <f aca="false">+H150+D150</f>
        <v>55000</v>
      </c>
    </row>
    <row r="151" customFormat="false" ht="12" hidden="false" customHeight="true" outlineLevel="0" collapsed="false">
      <c r="A151" s="1" t="s">
        <v>296</v>
      </c>
      <c r="B151" s="1" t="s">
        <v>297</v>
      </c>
      <c r="C151" s="1" t="s">
        <v>298</v>
      </c>
      <c r="D151" s="2" t="n">
        <v>46500</v>
      </c>
      <c r="E151" s="1"/>
      <c r="F151" s="1"/>
      <c r="G151" s="1"/>
      <c r="H151" s="2" t="n">
        <f aca="false">E151+F151+G151</f>
        <v>0</v>
      </c>
      <c r="I151" s="2" t="n">
        <f aca="false">+H151+D151</f>
        <v>46500</v>
      </c>
    </row>
    <row r="152" customFormat="false" ht="12" hidden="false" customHeight="true" outlineLevel="0" collapsed="false">
      <c r="A152" s="1" t="s">
        <v>299</v>
      </c>
      <c r="B152" s="1" t="s">
        <v>13</v>
      </c>
      <c r="C152" s="1" t="s">
        <v>300</v>
      </c>
      <c r="D152" s="2" t="n">
        <v>128192.26</v>
      </c>
      <c r="E152" s="2" t="n">
        <v>1282</v>
      </c>
      <c r="F152" s="2" t="n">
        <v>1485</v>
      </c>
      <c r="G152" s="2" t="n">
        <v>274</v>
      </c>
      <c r="H152" s="2" t="n">
        <f aca="false">E152+F152+G152</f>
        <v>3041</v>
      </c>
      <c r="I152" s="2" t="n">
        <f aca="false">D152+H152</f>
        <v>131233.26</v>
      </c>
    </row>
    <row r="153" customFormat="false" ht="12" hidden="false" customHeight="true" outlineLevel="0" collapsed="false">
      <c r="A153" s="1" t="s">
        <v>301</v>
      </c>
      <c r="B153" s="1" t="s">
        <v>71</v>
      </c>
      <c r="C153" s="1" t="s">
        <v>300</v>
      </c>
      <c r="D153" s="2" t="n">
        <v>114387.85</v>
      </c>
      <c r="E153" s="2" t="n">
        <v>1144</v>
      </c>
      <c r="F153" s="2" t="n">
        <v>1325</v>
      </c>
      <c r="G153" s="2" t="n">
        <v>613</v>
      </c>
      <c r="H153" s="2" t="n">
        <f aca="false">E153+F153+G153</f>
        <v>3082</v>
      </c>
      <c r="I153" s="2" t="n">
        <f aca="false">D153+H153</f>
        <v>117469.85</v>
      </c>
    </row>
    <row r="154" customFormat="false" ht="12" hidden="false" customHeight="true" outlineLevel="0" collapsed="false">
      <c r="A154" s="1" t="s">
        <v>302</v>
      </c>
      <c r="B154" s="1" t="s">
        <v>303</v>
      </c>
      <c r="C154" s="1" t="s">
        <v>300</v>
      </c>
      <c r="D154" s="2" t="n">
        <v>110743.26</v>
      </c>
      <c r="E154" s="2" t="n">
        <v>1107</v>
      </c>
      <c r="F154" s="2" t="n">
        <v>1283</v>
      </c>
      <c r="G154" s="2" t="n">
        <v>733</v>
      </c>
      <c r="H154" s="2" t="n">
        <f aca="false">E154+F154+G154</f>
        <v>3123</v>
      </c>
      <c r="I154" s="2" t="n">
        <f aca="false">D154+H154</f>
        <v>113866.26</v>
      </c>
    </row>
    <row r="155" customFormat="false" ht="12" hidden="false" customHeight="true" outlineLevel="0" collapsed="false">
      <c r="A155" s="1" t="s">
        <v>304</v>
      </c>
      <c r="B155" s="1" t="s">
        <v>305</v>
      </c>
      <c r="C155" s="1" t="s">
        <v>300</v>
      </c>
      <c r="D155" s="2" t="n">
        <v>106350</v>
      </c>
      <c r="E155" s="2" t="n">
        <v>1064</v>
      </c>
      <c r="F155" s="2" t="n">
        <v>1232</v>
      </c>
      <c r="G155" s="2" t="n">
        <v>1629</v>
      </c>
      <c r="H155" s="2" t="n">
        <f aca="false">E155+F155+G155</f>
        <v>3925</v>
      </c>
      <c r="I155" s="2" t="n">
        <f aca="false">D155+H155</f>
        <v>110275</v>
      </c>
    </row>
    <row r="156" customFormat="false" ht="12" hidden="false" customHeight="true" outlineLevel="0" collapsed="false">
      <c r="A156" s="1" t="s">
        <v>306</v>
      </c>
      <c r="B156" s="1" t="s">
        <v>307</v>
      </c>
      <c r="C156" s="1" t="s">
        <v>300</v>
      </c>
      <c r="D156" s="2" t="n">
        <v>101794.75</v>
      </c>
      <c r="E156" s="2" t="n">
        <v>1018</v>
      </c>
      <c r="F156" s="2" t="n">
        <v>1179</v>
      </c>
      <c r="G156" s="2" t="n">
        <v>2077</v>
      </c>
      <c r="H156" s="2" t="n">
        <f aca="false">E156+F156+G156</f>
        <v>4274</v>
      </c>
      <c r="I156" s="2" t="n">
        <f aca="false">D156+H156</f>
        <v>106068.75</v>
      </c>
    </row>
    <row r="157" customFormat="false" ht="12" hidden="false" customHeight="true" outlineLevel="0" collapsed="false">
      <c r="A157" s="1" t="s">
        <v>308</v>
      </c>
      <c r="B157" s="1" t="s">
        <v>309</v>
      </c>
      <c r="C157" s="1" t="s">
        <v>300</v>
      </c>
      <c r="D157" s="2" t="n">
        <v>100666.07</v>
      </c>
      <c r="E157" s="2" t="n">
        <v>1007</v>
      </c>
      <c r="F157" s="2" t="n">
        <v>1166</v>
      </c>
      <c r="G157" s="2" t="n">
        <v>1271</v>
      </c>
      <c r="H157" s="2" t="n">
        <f aca="false">E157+F157+G157</f>
        <v>3444</v>
      </c>
      <c r="I157" s="2" t="n">
        <f aca="false">D157+H157</f>
        <v>104110.07</v>
      </c>
    </row>
    <row r="158" customFormat="false" ht="12" hidden="false" customHeight="true" outlineLevel="0" collapsed="false">
      <c r="A158" s="1" t="s">
        <v>310</v>
      </c>
      <c r="B158" s="1" t="s">
        <v>311</v>
      </c>
      <c r="C158" s="1" t="s">
        <v>300</v>
      </c>
      <c r="D158" s="2" t="n">
        <v>99514</v>
      </c>
      <c r="E158" s="2" t="n">
        <v>995</v>
      </c>
      <c r="F158" s="2" t="n">
        <v>1153</v>
      </c>
      <c r="G158" s="2" t="n">
        <v>1531</v>
      </c>
      <c r="H158" s="2" t="n">
        <f aca="false">E158+F158+G158</f>
        <v>3679</v>
      </c>
      <c r="I158" s="2" t="n">
        <f aca="false">D158+H158</f>
        <v>103193</v>
      </c>
    </row>
    <row r="159" customFormat="false" ht="12" hidden="false" customHeight="true" outlineLevel="0" collapsed="false">
      <c r="A159" s="1" t="s">
        <v>312</v>
      </c>
      <c r="B159" s="1" t="s">
        <v>313</v>
      </c>
      <c r="C159" s="1" t="s">
        <v>300</v>
      </c>
      <c r="D159" s="2" t="n">
        <v>98791.67</v>
      </c>
      <c r="E159" s="2" t="n">
        <v>988</v>
      </c>
      <c r="F159" s="2" t="n">
        <v>1145</v>
      </c>
      <c r="G159" s="2" t="n">
        <v>1596</v>
      </c>
      <c r="H159" s="2" t="n">
        <f aca="false">E159+F159+G159</f>
        <v>3729</v>
      </c>
      <c r="I159" s="2" t="n">
        <f aca="false">D159+H159</f>
        <v>102520.67</v>
      </c>
    </row>
    <row r="160" customFormat="false" ht="12" hidden="false" customHeight="true" outlineLevel="0" collapsed="false">
      <c r="A160" s="1" t="s">
        <v>314</v>
      </c>
      <c r="B160" s="1" t="s">
        <v>315</v>
      </c>
      <c r="C160" s="1" t="s">
        <v>300</v>
      </c>
      <c r="D160" s="2" t="n">
        <v>99683</v>
      </c>
      <c r="E160" s="2" t="n">
        <v>997</v>
      </c>
      <c r="F160" s="2" t="n">
        <v>1155</v>
      </c>
      <c r="G160" s="2" t="n">
        <v>137</v>
      </c>
      <c r="H160" s="2" t="n">
        <f aca="false">E160+F160+G160</f>
        <v>2289</v>
      </c>
      <c r="I160" s="2" t="n">
        <f aca="false">D160+H160</f>
        <v>101972</v>
      </c>
    </row>
    <row r="161" customFormat="false" ht="12" hidden="false" customHeight="true" outlineLevel="0" collapsed="false">
      <c r="A161" s="1" t="s">
        <v>316</v>
      </c>
      <c r="B161" s="1" t="s">
        <v>317</v>
      </c>
      <c r="C161" s="1" t="s">
        <v>300</v>
      </c>
      <c r="D161" s="2" t="n">
        <v>97991.09</v>
      </c>
      <c r="E161" s="2" t="n">
        <v>980</v>
      </c>
      <c r="F161" s="2" t="n">
        <v>1135</v>
      </c>
      <c r="G161" s="2" t="n">
        <v>1856</v>
      </c>
      <c r="H161" s="2" t="n">
        <f aca="false">E161+F161+G161</f>
        <v>3971</v>
      </c>
      <c r="I161" s="2" t="n">
        <f aca="false">D161+H161</f>
        <v>101962.09</v>
      </c>
    </row>
    <row r="162" customFormat="false" ht="12" hidden="false" customHeight="true" outlineLevel="0" collapsed="false">
      <c r="A162" s="1" t="s">
        <v>318</v>
      </c>
      <c r="B162" s="1" t="s">
        <v>319</v>
      </c>
      <c r="C162" s="1" t="s">
        <v>300</v>
      </c>
      <c r="D162" s="2" t="n">
        <v>97662.23</v>
      </c>
      <c r="E162" s="2" t="n">
        <v>977</v>
      </c>
      <c r="F162" s="2" t="n">
        <v>1131</v>
      </c>
      <c r="G162" s="2" t="n">
        <v>1891</v>
      </c>
      <c r="H162" s="2" t="n">
        <f aca="false">E162+F162+G162</f>
        <v>3999</v>
      </c>
      <c r="I162" s="2" t="n">
        <f aca="false">D162+H162</f>
        <v>101661.23</v>
      </c>
    </row>
    <row r="163" customFormat="false" ht="12" hidden="false" customHeight="true" outlineLevel="0" collapsed="false">
      <c r="A163" s="1" t="s">
        <v>320</v>
      </c>
      <c r="B163" s="1" t="s">
        <v>321</v>
      </c>
      <c r="C163" s="1" t="s">
        <v>300</v>
      </c>
      <c r="D163" s="2" t="n">
        <v>97227.99</v>
      </c>
      <c r="E163" s="2" t="n">
        <v>924</v>
      </c>
      <c r="F163" s="2" t="n">
        <v>1126</v>
      </c>
      <c r="G163" s="2" t="n">
        <v>2343</v>
      </c>
      <c r="H163" s="2" t="n">
        <f aca="false">E163+F163+G163</f>
        <v>4393</v>
      </c>
      <c r="I163" s="2" t="n">
        <f aca="false">D163+H163</f>
        <v>101620.99</v>
      </c>
    </row>
    <row r="164" customFormat="false" ht="12" hidden="false" customHeight="true" outlineLevel="0" collapsed="false">
      <c r="A164" s="1" t="s">
        <v>322</v>
      </c>
      <c r="B164" s="1" t="s">
        <v>323</v>
      </c>
      <c r="C164" s="1" t="s">
        <v>300</v>
      </c>
      <c r="D164" s="2" t="n">
        <v>97704.49</v>
      </c>
      <c r="E164" s="2" t="n">
        <v>977</v>
      </c>
      <c r="F164" s="2" t="n">
        <v>1132</v>
      </c>
      <c r="G164" s="2" t="n">
        <v>1509</v>
      </c>
      <c r="H164" s="2" t="n">
        <f aca="false">E164+F164+G164</f>
        <v>3618</v>
      </c>
      <c r="I164" s="2" t="n">
        <f aca="false">D164+H164</f>
        <v>101322.49</v>
      </c>
    </row>
    <row r="165" customFormat="false" ht="12" hidden="false" customHeight="true" outlineLevel="0" collapsed="false">
      <c r="A165" s="1" t="s">
        <v>324</v>
      </c>
      <c r="B165" s="1" t="s">
        <v>184</v>
      </c>
      <c r="C165" s="1" t="s">
        <v>300</v>
      </c>
      <c r="D165" s="2" t="n">
        <v>92943.8</v>
      </c>
      <c r="E165" s="2" t="n">
        <v>929</v>
      </c>
      <c r="F165" s="2" t="n">
        <v>1077</v>
      </c>
      <c r="G165" s="2" t="n">
        <v>2853</v>
      </c>
      <c r="H165" s="2" t="n">
        <f aca="false">E165+F165+G165</f>
        <v>4859</v>
      </c>
      <c r="I165" s="2" t="n">
        <f aca="false">D165+H165</f>
        <v>97802.8</v>
      </c>
    </row>
    <row r="166" customFormat="false" ht="12" hidden="false" customHeight="true" outlineLevel="0" collapsed="false">
      <c r="A166" s="1" t="s">
        <v>325</v>
      </c>
      <c r="B166" s="1" t="s">
        <v>326</v>
      </c>
      <c r="C166" s="1" t="s">
        <v>300</v>
      </c>
      <c r="D166" s="2" t="n">
        <v>93505.38</v>
      </c>
      <c r="E166" s="2" t="n">
        <v>935</v>
      </c>
      <c r="F166" s="2" t="n">
        <v>1083</v>
      </c>
      <c r="G166" s="2" t="n">
        <v>1154</v>
      </c>
      <c r="H166" s="2" t="n">
        <f aca="false">E166+F166+G166</f>
        <v>3172</v>
      </c>
      <c r="I166" s="2" t="n">
        <f aca="false">D166+H166</f>
        <v>96677.38</v>
      </c>
    </row>
    <row r="167" customFormat="false" ht="12" hidden="false" customHeight="true" outlineLevel="0" collapsed="false">
      <c r="A167" s="1" t="s">
        <v>327</v>
      </c>
      <c r="B167" s="1" t="s">
        <v>328</v>
      </c>
      <c r="C167" s="1" t="s">
        <v>300</v>
      </c>
      <c r="D167" s="2" t="n">
        <v>88560.02</v>
      </c>
      <c r="E167" s="2" t="n">
        <v>886</v>
      </c>
      <c r="F167" s="2" t="n">
        <v>1026</v>
      </c>
      <c r="G167" s="2" t="n">
        <v>3065</v>
      </c>
      <c r="H167" s="2" t="n">
        <f aca="false">E167+F167+G167</f>
        <v>4977</v>
      </c>
      <c r="I167" s="2" t="n">
        <f aca="false">D167+H167</f>
        <v>93537.02</v>
      </c>
    </row>
    <row r="168" customFormat="false" ht="12" hidden="false" customHeight="true" outlineLevel="0" collapsed="false">
      <c r="A168" s="1" t="s">
        <v>329</v>
      </c>
      <c r="B168" s="1" t="s">
        <v>330</v>
      </c>
      <c r="C168" s="1" t="s">
        <v>300</v>
      </c>
      <c r="D168" s="2" t="n">
        <v>89719.99</v>
      </c>
      <c r="E168" s="2" t="n">
        <v>897</v>
      </c>
      <c r="F168" s="2" t="n">
        <v>1039</v>
      </c>
      <c r="G168" s="2" t="n">
        <v>464</v>
      </c>
      <c r="H168" s="2" t="n">
        <f aca="false">E168+F168+G168</f>
        <v>2400</v>
      </c>
      <c r="I168" s="2" t="n">
        <f aca="false">D168+H168</f>
        <v>92119.99</v>
      </c>
    </row>
    <row r="169" customFormat="false" ht="12" hidden="false" customHeight="true" outlineLevel="0" collapsed="false">
      <c r="A169" s="1" t="s">
        <v>331</v>
      </c>
      <c r="B169" s="1" t="s">
        <v>332</v>
      </c>
      <c r="C169" s="1" t="s">
        <v>300</v>
      </c>
      <c r="D169" s="2" t="n">
        <v>89719.99</v>
      </c>
      <c r="E169" s="2" t="n">
        <v>897</v>
      </c>
      <c r="F169" s="2" t="n">
        <v>1039</v>
      </c>
      <c r="G169" s="2" t="n">
        <v>464</v>
      </c>
      <c r="H169" s="2" t="n">
        <f aca="false">E169+F169+G169</f>
        <v>2400</v>
      </c>
      <c r="I169" s="2" t="n">
        <f aca="false">D169+H169</f>
        <v>92119.99</v>
      </c>
    </row>
    <row r="170" customFormat="false" ht="12" hidden="false" customHeight="true" outlineLevel="0" collapsed="false">
      <c r="A170" s="1" t="s">
        <v>333</v>
      </c>
      <c r="B170" s="1" t="s">
        <v>334</v>
      </c>
      <c r="C170" s="1" t="s">
        <v>300</v>
      </c>
      <c r="D170" s="2" t="n">
        <v>85824.6</v>
      </c>
      <c r="E170" s="2" t="n">
        <v>858</v>
      </c>
      <c r="F170" s="2" t="n">
        <v>994</v>
      </c>
      <c r="G170" s="2" t="n">
        <v>4286</v>
      </c>
      <c r="H170" s="2" t="n">
        <f aca="false">E170+F170+G170</f>
        <v>6138</v>
      </c>
      <c r="I170" s="2" t="n">
        <f aca="false">D170+H170</f>
        <v>91962.6</v>
      </c>
    </row>
    <row r="171" customFormat="false" ht="12" hidden="false" customHeight="true" outlineLevel="0" collapsed="false">
      <c r="A171" s="1" t="s">
        <v>335</v>
      </c>
      <c r="B171" s="1" t="s">
        <v>336</v>
      </c>
      <c r="C171" s="1" t="s">
        <v>300</v>
      </c>
      <c r="D171" s="2" t="n">
        <v>83297.68</v>
      </c>
      <c r="E171" s="2" t="n">
        <v>833</v>
      </c>
      <c r="F171" s="2" t="n">
        <v>965</v>
      </c>
      <c r="G171" s="2" t="n">
        <v>3790</v>
      </c>
      <c r="H171" s="2" t="n">
        <f aca="false">E171+F171+G171</f>
        <v>5588</v>
      </c>
      <c r="I171" s="2" t="n">
        <f aca="false">D171+H171</f>
        <v>88885.68</v>
      </c>
    </row>
    <row r="172" customFormat="false" ht="12" hidden="false" customHeight="true" outlineLevel="0" collapsed="false">
      <c r="A172" s="1" t="s">
        <v>337</v>
      </c>
      <c r="B172" s="1" t="s">
        <v>338</v>
      </c>
      <c r="C172" s="1" t="s">
        <v>300</v>
      </c>
      <c r="D172" s="2" t="n">
        <v>85250.83</v>
      </c>
      <c r="E172" s="2" t="n">
        <v>853</v>
      </c>
      <c r="F172" s="2" t="n">
        <v>988</v>
      </c>
      <c r="G172" s="2" t="n">
        <v>806</v>
      </c>
      <c r="H172" s="2" t="n">
        <f aca="false">E172+F172+G172</f>
        <v>2647</v>
      </c>
      <c r="I172" s="2" t="n">
        <f aca="false">D172+H172</f>
        <v>87897.83</v>
      </c>
    </row>
    <row r="173" customFormat="false" ht="12" hidden="false" customHeight="true" outlineLevel="0" collapsed="false">
      <c r="A173" s="1" t="s">
        <v>329</v>
      </c>
      <c r="B173" s="1" t="s">
        <v>339</v>
      </c>
      <c r="C173" s="1" t="s">
        <v>300</v>
      </c>
      <c r="D173" s="2" t="n">
        <v>85354</v>
      </c>
      <c r="E173" s="2" t="n">
        <v>783</v>
      </c>
      <c r="F173" s="2" t="n">
        <v>907</v>
      </c>
      <c r="G173" s="2" t="n">
        <v>699</v>
      </c>
      <c r="H173" s="2" t="n">
        <f aca="false">E173+F173+G173</f>
        <v>2389</v>
      </c>
      <c r="I173" s="2" t="n">
        <f aca="false">D173+H173</f>
        <v>87743</v>
      </c>
    </row>
    <row r="174" customFormat="false" ht="12" hidden="false" customHeight="true" outlineLevel="0" collapsed="false">
      <c r="A174" s="1" t="s">
        <v>340</v>
      </c>
      <c r="B174" s="1" t="s">
        <v>341</v>
      </c>
      <c r="C174" s="1" t="s">
        <v>300</v>
      </c>
      <c r="D174" s="2" t="n">
        <v>85354</v>
      </c>
      <c r="E174" s="2" t="n">
        <v>783</v>
      </c>
      <c r="F174" s="2" t="n">
        <v>907</v>
      </c>
      <c r="G174" s="2" t="n">
        <v>699</v>
      </c>
      <c r="H174" s="2" t="n">
        <f aca="false">E174+F174+G174</f>
        <v>2389</v>
      </c>
      <c r="I174" s="2" t="n">
        <f aca="false">D174+H174</f>
        <v>87743</v>
      </c>
    </row>
    <row r="175" customFormat="false" ht="12" hidden="false" customHeight="true" outlineLevel="0" collapsed="false">
      <c r="A175" s="1" t="s">
        <v>342</v>
      </c>
      <c r="B175" s="1" t="s">
        <v>343</v>
      </c>
      <c r="C175" s="1" t="s">
        <v>300</v>
      </c>
      <c r="D175" s="2" t="n">
        <v>82568</v>
      </c>
      <c r="E175" s="2" t="n">
        <v>758</v>
      </c>
      <c r="F175" s="2" t="n">
        <v>878</v>
      </c>
      <c r="G175" s="2" t="n">
        <v>0</v>
      </c>
      <c r="H175" s="2" t="n">
        <f aca="false">E175+F175+G175</f>
        <v>1636</v>
      </c>
      <c r="I175" s="2" t="n">
        <f aca="false">D175+H175</f>
        <v>84204</v>
      </c>
    </row>
    <row r="176" customFormat="false" ht="12" hidden="false" customHeight="true" outlineLevel="0" collapsed="false">
      <c r="A176" s="1" t="s">
        <v>344</v>
      </c>
      <c r="B176" s="1" t="s">
        <v>345</v>
      </c>
      <c r="C176" s="1" t="s">
        <v>300</v>
      </c>
      <c r="D176" s="2" t="n">
        <v>73120.73</v>
      </c>
      <c r="E176" s="2" t="n">
        <v>731</v>
      </c>
      <c r="F176" s="2" t="n">
        <v>847</v>
      </c>
      <c r="G176" s="2" t="n">
        <v>905</v>
      </c>
      <c r="H176" s="2" t="n">
        <f aca="false">E176+F176+G176</f>
        <v>2483</v>
      </c>
      <c r="I176" s="2" t="n">
        <f aca="false">D176+H176</f>
        <v>75603.73</v>
      </c>
    </row>
    <row r="177" customFormat="false" ht="12" hidden="false" customHeight="true" outlineLevel="0" collapsed="false">
      <c r="A177" s="1" t="s">
        <v>346</v>
      </c>
      <c r="B177" s="1" t="s">
        <v>347</v>
      </c>
      <c r="C177" s="1" t="s">
        <v>300</v>
      </c>
      <c r="D177" s="2" t="n">
        <v>73486.06</v>
      </c>
      <c r="E177" s="2" t="n">
        <v>735</v>
      </c>
      <c r="F177" s="2" t="n">
        <v>851</v>
      </c>
      <c r="G177" s="2" t="n">
        <v>411</v>
      </c>
      <c r="H177" s="2" t="n">
        <f aca="false">E177+F177+G177</f>
        <v>1997</v>
      </c>
      <c r="I177" s="2" t="n">
        <f aca="false">D177+H177</f>
        <v>75483.06</v>
      </c>
    </row>
    <row r="178" customFormat="false" ht="12" hidden="false" customHeight="true" outlineLevel="0" collapsed="false">
      <c r="A178" s="1" t="s">
        <v>348</v>
      </c>
      <c r="B178" s="1" t="s">
        <v>349</v>
      </c>
      <c r="C178" s="1" t="s">
        <v>300</v>
      </c>
      <c r="D178" s="2" t="n">
        <v>73225</v>
      </c>
      <c r="E178" s="2" t="n">
        <v>732</v>
      </c>
      <c r="F178" s="2" t="n">
        <v>0</v>
      </c>
      <c r="G178" s="2" t="n">
        <v>0</v>
      </c>
      <c r="H178" s="2" t="n">
        <f aca="false">SUM(E178:G178)</f>
        <v>732</v>
      </c>
      <c r="I178" s="2" t="n">
        <f aca="false">D178+H178</f>
        <v>73957</v>
      </c>
    </row>
    <row r="179" customFormat="false" ht="12" hidden="false" customHeight="true" outlineLevel="0" collapsed="false">
      <c r="A179" s="1" t="s">
        <v>350</v>
      </c>
      <c r="B179" s="1" t="s">
        <v>351</v>
      </c>
      <c r="C179" s="1" t="s">
        <v>300</v>
      </c>
      <c r="D179" s="2" t="n">
        <v>71949.37</v>
      </c>
      <c r="E179" s="2" t="n">
        <v>719</v>
      </c>
      <c r="F179" s="2" t="n">
        <v>834</v>
      </c>
      <c r="G179" s="2" t="n">
        <v>0</v>
      </c>
      <c r="H179" s="2" t="n">
        <f aca="false">E179+F179+G179</f>
        <v>1553</v>
      </c>
      <c r="I179" s="2" t="n">
        <f aca="false">D179+H179</f>
        <v>73502.37</v>
      </c>
    </row>
    <row r="180" customFormat="false" ht="12" hidden="false" customHeight="true" outlineLevel="0" collapsed="false">
      <c r="A180" s="1" t="s">
        <v>318</v>
      </c>
      <c r="B180" s="1" t="s">
        <v>92</v>
      </c>
      <c r="C180" s="1" t="s">
        <v>300</v>
      </c>
      <c r="D180" s="2" t="n">
        <v>71935.81</v>
      </c>
      <c r="E180" s="2" t="n">
        <v>719</v>
      </c>
      <c r="F180" s="2" t="n">
        <v>833</v>
      </c>
      <c r="G180" s="2" t="n">
        <v>0</v>
      </c>
      <c r="H180" s="2" t="n">
        <f aca="false">E180+F180+G180</f>
        <v>1552</v>
      </c>
      <c r="I180" s="2" t="n">
        <f aca="false">D180+H180</f>
        <v>73487.81</v>
      </c>
    </row>
    <row r="181" customFormat="false" ht="12" hidden="false" customHeight="true" outlineLevel="0" collapsed="false">
      <c r="A181" s="1" t="s">
        <v>352</v>
      </c>
      <c r="B181" s="1" t="s">
        <v>353</v>
      </c>
      <c r="C181" s="1" t="s">
        <v>300</v>
      </c>
      <c r="D181" s="2" t="n">
        <v>69690</v>
      </c>
      <c r="E181" s="2" t="n">
        <v>697</v>
      </c>
      <c r="F181" s="2" t="n">
        <v>0</v>
      </c>
      <c r="G181" s="2" t="n">
        <v>0</v>
      </c>
      <c r="H181" s="2" t="n">
        <f aca="false">E181+F181+G181</f>
        <v>697</v>
      </c>
      <c r="I181" s="2" t="n">
        <f aca="false">D181+H181</f>
        <v>70387</v>
      </c>
    </row>
    <row r="182" customFormat="false" ht="12" hidden="false" customHeight="true" outlineLevel="0" collapsed="false">
      <c r="A182" s="1" t="s">
        <v>354</v>
      </c>
      <c r="B182" s="1" t="s">
        <v>355</v>
      </c>
      <c r="C182" s="1" t="s">
        <v>300</v>
      </c>
      <c r="D182" s="2" t="n">
        <v>65000</v>
      </c>
      <c r="E182" s="2" t="n">
        <v>591</v>
      </c>
      <c r="F182" s="2" t="n">
        <v>684</v>
      </c>
      <c r="G182" s="2" t="n">
        <v>275</v>
      </c>
      <c r="H182" s="2" t="n">
        <f aca="false">E182+F182+G182</f>
        <v>1550</v>
      </c>
      <c r="I182" s="2" t="n">
        <f aca="false">D182+H182</f>
        <v>66550</v>
      </c>
    </row>
    <row r="183" customFormat="false" ht="12" hidden="false" customHeight="true" outlineLevel="0" collapsed="false">
      <c r="A183" s="1" t="s">
        <v>356</v>
      </c>
      <c r="B183" s="1" t="s">
        <v>357</v>
      </c>
      <c r="C183" s="1" t="s">
        <v>300</v>
      </c>
      <c r="D183" s="2" t="n">
        <v>45472.81</v>
      </c>
      <c r="E183" s="2" t="n">
        <v>455</v>
      </c>
      <c r="F183" s="2" t="n">
        <v>527</v>
      </c>
      <c r="G183" s="2" t="n">
        <v>297</v>
      </c>
      <c r="H183" s="2" t="n">
        <f aca="false">E183+F183+G183</f>
        <v>1279</v>
      </c>
      <c r="I183" s="2" t="n">
        <f aca="false">D183+H183</f>
        <v>46751.81</v>
      </c>
    </row>
    <row r="184" customFormat="false" ht="12" hidden="false" customHeight="true" outlineLevel="0" collapsed="false">
      <c r="A184" s="1" t="s">
        <v>358</v>
      </c>
      <c r="B184" s="1" t="s">
        <v>359</v>
      </c>
      <c r="C184" s="1" t="s">
        <v>300</v>
      </c>
      <c r="D184" s="2" t="n">
        <v>45000</v>
      </c>
      <c r="E184" s="2" t="n">
        <v>408</v>
      </c>
      <c r="F184" s="2" t="n">
        <v>473</v>
      </c>
      <c r="G184" s="2" t="n">
        <v>810</v>
      </c>
      <c r="H184" s="2" t="n">
        <f aca="false">E184+F184+G184</f>
        <v>1691</v>
      </c>
      <c r="I184" s="2" t="n">
        <f aca="false">D184+H184</f>
        <v>46691</v>
      </c>
    </row>
    <row r="185" customFormat="false" ht="12" hidden="false" customHeight="true" outlineLevel="0" collapsed="false">
      <c r="A185" s="1" t="s">
        <v>360</v>
      </c>
      <c r="B185" s="1" t="s">
        <v>361</v>
      </c>
      <c r="C185" s="2" t="s">
        <v>362</v>
      </c>
      <c r="D185" s="2" t="n">
        <v>58000</v>
      </c>
      <c r="F185" s="1"/>
      <c r="H185" s="2" t="n">
        <f aca="false">E185+F185+G185</f>
        <v>0</v>
      </c>
      <c r="I185" s="2" t="n">
        <f aca="false">+H185+D185</f>
        <v>58000</v>
      </c>
    </row>
    <row r="186" customFormat="false" ht="12" hidden="false" customHeight="true" outlineLevel="0" collapsed="false">
      <c r="A186" s="1" t="s">
        <v>363</v>
      </c>
      <c r="B186" s="1" t="s">
        <v>68</v>
      </c>
      <c r="C186" s="1" t="s">
        <v>364</v>
      </c>
      <c r="D186" s="2" t="n">
        <v>67445</v>
      </c>
      <c r="E186" s="1"/>
      <c r="F186" s="1"/>
      <c r="G186" s="1"/>
      <c r="H186" s="2" t="n">
        <f aca="false">E186+F186+G186</f>
        <v>0</v>
      </c>
      <c r="I186" s="2" t="n">
        <f aca="false">+H186+D186</f>
        <v>67445</v>
      </c>
    </row>
    <row r="187" customFormat="false" ht="12" hidden="false" customHeight="true" outlineLevel="0" collapsed="false">
      <c r="A187" s="1" t="s">
        <v>365</v>
      </c>
      <c r="B187" s="1" t="s">
        <v>142</v>
      </c>
      <c r="C187" s="1" t="s">
        <v>364</v>
      </c>
      <c r="D187" s="2" t="n">
        <v>67000</v>
      </c>
      <c r="E187" s="1"/>
      <c r="F187" s="1"/>
      <c r="G187" s="1"/>
      <c r="H187" s="2" t="n">
        <f aca="false">E187+F187+G187</f>
        <v>0</v>
      </c>
      <c r="I187" s="2" t="n">
        <f aca="false">+H187+D187</f>
        <v>67000</v>
      </c>
    </row>
    <row r="188" customFormat="false" ht="12" hidden="false" customHeight="true" outlineLevel="0" collapsed="false">
      <c r="A188" s="1" t="s">
        <v>366</v>
      </c>
      <c r="B188" s="1" t="s">
        <v>367</v>
      </c>
      <c r="C188" s="1" t="s">
        <v>368</v>
      </c>
      <c r="D188" s="2" t="n">
        <v>47853.8</v>
      </c>
      <c r="E188" s="2" t="n">
        <v>479</v>
      </c>
      <c r="F188" s="2" t="n">
        <v>479</v>
      </c>
      <c r="G188" s="2" t="n">
        <v>0</v>
      </c>
      <c r="H188" s="2" t="n">
        <f aca="false">E188+F188+G188</f>
        <v>958</v>
      </c>
      <c r="I188" s="2" t="n">
        <f aca="false">D188+H188</f>
        <v>48811.8</v>
      </c>
    </row>
    <row r="189" customFormat="false" ht="12" hidden="false" customHeight="true" outlineLevel="0" collapsed="false">
      <c r="A189" s="1" t="s">
        <v>369</v>
      </c>
      <c r="B189" s="1" t="s">
        <v>370</v>
      </c>
      <c r="C189" s="1" t="s">
        <v>368</v>
      </c>
      <c r="D189" s="2" t="n">
        <v>37370</v>
      </c>
      <c r="E189" s="2" t="n">
        <v>374</v>
      </c>
      <c r="F189" s="2" t="n">
        <v>374</v>
      </c>
      <c r="G189" s="2" t="n">
        <v>0</v>
      </c>
      <c r="H189" s="2" t="n">
        <f aca="false">E189+F189+G189</f>
        <v>748</v>
      </c>
      <c r="I189" s="2" t="n">
        <f aca="false">D189+H189</f>
        <v>38118</v>
      </c>
    </row>
    <row r="190" customFormat="false" ht="12" hidden="false" customHeight="true" outlineLevel="0" collapsed="false">
      <c r="A190" s="1" t="s">
        <v>371</v>
      </c>
      <c r="B190" s="1" t="s">
        <v>372</v>
      </c>
      <c r="C190" s="1" t="s">
        <v>373</v>
      </c>
      <c r="D190" s="2" t="n">
        <v>84777.15</v>
      </c>
      <c r="E190" s="2" t="n">
        <v>848</v>
      </c>
      <c r="F190" s="2" t="n">
        <v>930</v>
      </c>
      <c r="G190" s="2" t="n">
        <v>894</v>
      </c>
      <c r="H190" s="2" t="n">
        <f aca="false">E190+F190+G190</f>
        <v>2672</v>
      </c>
      <c r="I190" s="2" t="n">
        <f aca="false">D190+H190</f>
        <v>87449.15</v>
      </c>
    </row>
    <row r="191" customFormat="false" ht="12" hidden="false" customHeight="true" outlineLevel="0" collapsed="false">
      <c r="A191" s="1" t="s">
        <v>374</v>
      </c>
      <c r="B191" s="1" t="s">
        <v>375</v>
      </c>
      <c r="C191" s="1" t="s">
        <v>373</v>
      </c>
      <c r="D191" s="2" t="n">
        <v>79990.52</v>
      </c>
      <c r="E191" s="2" t="n">
        <v>800</v>
      </c>
      <c r="F191" s="2" t="n">
        <v>878</v>
      </c>
      <c r="G191" s="2" t="n">
        <v>1033</v>
      </c>
      <c r="H191" s="2" t="n">
        <f aca="false">E191+F191+G191</f>
        <v>2711</v>
      </c>
      <c r="I191" s="2" t="n">
        <f aca="false">D191+H191</f>
        <v>82701.52</v>
      </c>
    </row>
    <row r="192" customFormat="false" ht="12" hidden="false" customHeight="true" outlineLevel="0" collapsed="false">
      <c r="A192" s="1" t="s">
        <v>376</v>
      </c>
      <c r="B192" s="1" t="s">
        <v>13</v>
      </c>
      <c r="C192" s="1" t="s">
        <v>373</v>
      </c>
      <c r="D192" s="2" t="n">
        <v>78005.18</v>
      </c>
      <c r="E192" s="2" t="n">
        <v>780</v>
      </c>
      <c r="F192" s="2" t="n">
        <v>856</v>
      </c>
      <c r="G192" s="2" t="n">
        <v>531</v>
      </c>
      <c r="H192" s="2" t="n">
        <f aca="false">E192+F192+G192</f>
        <v>2167</v>
      </c>
      <c r="I192" s="2" t="n">
        <f aca="false">D192+H192</f>
        <v>80172.18</v>
      </c>
    </row>
    <row r="193" customFormat="false" ht="12" hidden="false" customHeight="true" outlineLevel="0" collapsed="false">
      <c r="A193" s="1" t="s">
        <v>377</v>
      </c>
      <c r="B193" s="1" t="s">
        <v>378</v>
      </c>
      <c r="C193" s="1" t="s">
        <v>373</v>
      </c>
      <c r="D193" s="2" t="n">
        <v>59936.61</v>
      </c>
      <c r="E193" s="2" t="n">
        <v>599</v>
      </c>
      <c r="F193" s="2" t="n">
        <v>658</v>
      </c>
      <c r="G193" s="2" t="n">
        <v>693</v>
      </c>
      <c r="H193" s="2" t="n">
        <f aca="false">E193+F193+G193</f>
        <v>1950</v>
      </c>
      <c r="I193" s="2" t="n">
        <f aca="false">D193+H193</f>
        <v>61886.61</v>
      </c>
    </row>
    <row r="194" customFormat="false" ht="12" hidden="false" customHeight="true" outlineLevel="0" collapsed="false">
      <c r="A194" s="1" t="s">
        <v>379</v>
      </c>
      <c r="B194" s="1" t="s">
        <v>380</v>
      </c>
      <c r="C194" s="2" t="s">
        <v>373</v>
      </c>
      <c r="D194" s="2" t="n">
        <v>61000</v>
      </c>
      <c r="F194" s="1"/>
      <c r="H194" s="2" t="n">
        <f aca="false">E194+F194+G194</f>
        <v>0</v>
      </c>
      <c r="I194" s="2" t="n">
        <f aca="false">+H194+D194</f>
        <v>61000</v>
      </c>
    </row>
    <row r="195" customFormat="false" ht="12" hidden="false" customHeight="true" outlineLevel="0" collapsed="false">
      <c r="A195" s="1" t="s">
        <v>381</v>
      </c>
      <c r="B195" s="1" t="s">
        <v>120</v>
      </c>
      <c r="C195" s="1" t="s">
        <v>373</v>
      </c>
      <c r="D195" s="2" t="n">
        <v>55550</v>
      </c>
      <c r="E195" s="2" t="n">
        <v>556</v>
      </c>
      <c r="F195" s="2" t="n">
        <v>610</v>
      </c>
      <c r="G195" s="2" t="n">
        <v>820</v>
      </c>
      <c r="H195" s="2" t="n">
        <f aca="false">E195+F195+G195</f>
        <v>1986</v>
      </c>
      <c r="I195" s="2" t="n">
        <f aca="false">D195+H195</f>
        <v>57536</v>
      </c>
    </row>
    <row r="196" customFormat="false" ht="12" hidden="false" customHeight="true" outlineLevel="0" collapsed="false">
      <c r="A196" s="1" t="s">
        <v>382</v>
      </c>
      <c r="B196" s="1" t="s">
        <v>249</v>
      </c>
      <c r="C196" s="1" t="s">
        <v>373</v>
      </c>
      <c r="D196" s="2" t="n">
        <v>55550</v>
      </c>
      <c r="E196" s="2" t="n">
        <v>556</v>
      </c>
      <c r="F196" s="2" t="n">
        <v>610</v>
      </c>
      <c r="G196" s="2" t="n">
        <v>820</v>
      </c>
      <c r="H196" s="2" t="n">
        <f aca="false">E196+F196+G196</f>
        <v>1986</v>
      </c>
      <c r="I196" s="2" t="n">
        <f aca="false">D196+H196</f>
        <v>57536</v>
      </c>
    </row>
    <row r="197" customFormat="false" ht="12" hidden="false" customHeight="true" outlineLevel="0" collapsed="false">
      <c r="A197" s="1" t="s">
        <v>383</v>
      </c>
      <c r="B197" s="1" t="s">
        <v>384</v>
      </c>
      <c r="C197" s="1" t="s">
        <v>373</v>
      </c>
      <c r="D197" s="2" t="n">
        <v>48086.1</v>
      </c>
      <c r="E197" s="2" t="n">
        <v>481</v>
      </c>
      <c r="F197" s="2" t="n">
        <v>528</v>
      </c>
      <c r="G197" s="2" t="n">
        <v>317</v>
      </c>
      <c r="H197" s="2" t="n">
        <f aca="false">E197+F197+G197</f>
        <v>1326</v>
      </c>
      <c r="I197" s="2" t="n">
        <f aca="false">D197+H197</f>
        <v>49412.1</v>
      </c>
    </row>
    <row r="198" customFormat="false" ht="12" hidden="false" customHeight="true" outlineLevel="0" collapsed="false">
      <c r="A198" s="1" t="s">
        <v>385</v>
      </c>
      <c r="B198" s="1" t="s">
        <v>386</v>
      </c>
      <c r="C198" s="1" t="s">
        <v>387</v>
      </c>
      <c r="D198" s="2" t="n">
        <v>104802.65</v>
      </c>
      <c r="E198" s="2" t="n">
        <v>1048</v>
      </c>
      <c r="F198" s="2" t="n">
        <v>1226</v>
      </c>
      <c r="G198" s="2" t="n">
        <v>601</v>
      </c>
      <c r="H198" s="2" t="n">
        <f aca="false">E198+F198+G198</f>
        <v>2875</v>
      </c>
      <c r="I198" s="2" t="n">
        <f aca="false">D198+H198</f>
        <v>107677.65</v>
      </c>
    </row>
    <row r="199" customFormat="false" ht="12" hidden="false" customHeight="true" outlineLevel="0" collapsed="false">
      <c r="A199" s="1" t="s">
        <v>388</v>
      </c>
      <c r="B199" s="1" t="s">
        <v>123</v>
      </c>
      <c r="C199" s="1" t="s">
        <v>387</v>
      </c>
      <c r="D199" s="2" t="n">
        <v>97721.59</v>
      </c>
      <c r="E199" s="2" t="n">
        <v>977</v>
      </c>
      <c r="F199" s="2" t="n">
        <v>983</v>
      </c>
      <c r="G199" s="2" t="n">
        <v>645</v>
      </c>
      <c r="H199" s="2" t="n">
        <f aca="false">E199+F199+G199</f>
        <v>2605</v>
      </c>
      <c r="I199" s="2" t="n">
        <f aca="false">D199+H199</f>
        <v>100326.59</v>
      </c>
    </row>
    <row r="200" customFormat="false" ht="12" hidden="false" customHeight="true" outlineLevel="0" collapsed="false">
      <c r="A200" s="1" t="s">
        <v>389</v>
      </c>
      <c r="B200" s="1" t="s">
        <v>390</v>
      </c>
      <c r="C200" s="1" t="s">
        <v>387</v>
      </c>
      <c r="D200" s="2" t="n">
        <v>76445.41</v>
      </c>
      <c r="E200" s="2" t="n">
        <v>764</v>
      </c>
      <c r="F200" s="2" t="n">
        <v>769</v>
      </c>
      <c r="G200" s="2" t="n">
        <v>621</v>
      </c>
      <c r="H200" s="2" t="n">
        <f aca="false">E200+F200+G200</f>
        <v>2154</v>
      </c>
      <c r="I200" s="2" t="n">
        <f aca="false">D200+H200</f>
        <v>78599.41</v>
      </c>
    </row>
    <row r="201" customFormat="false" ht="12" hidden="false" customHeight="true" outlineLevel="0" collapsed="false">
      <c r="A201" s="1" t="s">
        <v>391</v>
      </c>
      <c r="B201" s="1" t="s">
        <v>100</v>
      </c>
      <c r="C201" s="1" t="s">
        <v>387</v>
      </c>
      <c r="D201" s="2" t="n">
        <v>73179.43</v>
      </c>
      <c r="E201" s="2" t="n">
        <v>732</v>
      </c>
      <c r="F201" s="2" t="n">
        <v>685</v>
      </c>
      <c r="G201" s="2" t="n">
        <v>649</v>
      </c>
      <c r="H201" s="2" t="n">
        <f aca="false">E201+F201+G201</f>
        <v>2066</v>
      </c>
      <c r="I201" s="2" t="n">
        <f aca="false">D201+H201</f>
        <v>75245.43</v>
      </c>
    </row>
    <row r="202" customFormat="false" ht="12" hidden="false" customHeight="true" outlineLevel="0" collapsed="false">
      <c r="A202" s="1" t="s">
        <v>392</v>
      </c>
      <c r="B202" s="1" t="s">
        <v>393</v>
      </c>
      <c r="C202" s="1" t="s">
        <v>387</v>
      </c>
      <c r="D202" s="2" t="n">
        <v>68687.91</v>
      </c>
      <c r="E202" s="2" t="n">
        <v>687</v>
      </c>
      <c r="F202" s="2" t="n">
        <v>723</v>
      </c>
      <c r="G202" s="2" t="n">
        <v>691</v>
      </c>
      <c r="H202" s="2" t="n">
        <f aca="false">E202+F202+G202</f>
        <v>2101</v>
      </c>
      <c r="I202" s="2" t="n">
        <f aca="false">D202+H202</f>
        <v>70788.91</v>
      </c>
    </row>
    <row r="203" customFormat="false" ht="12" hidden="false" customHeight="true" outlineLevel="0" collapsed="false">
      <c r="A203" s="1" t="s">
        <v>394</v>
      </c>
      <c r="B203" s="1" t="s">
        <v>395</v>
      </c>
      <c r="C203" s="1" t="s">
        <v>387</v>
      </c>
      <c r="D203" s="2" t="n">
        <v>63253.39</v>
      </c>
      <c r="E203" s="2" t="n">
        <v>633</v>
      </c>
      <c r="F203" s="2" t="n">
        <v>592</v>
      </c>
      <c r="G203" s="2" t="n">
        <v>750</v>
      </c>
      <c r="H203" s="2" t="n">
        <f aca="false">E203+F203+G203</f>
        <v>1975</v>
      </c>
      <c r="I203" s="2" t="n">
        <f aca="false">D203+H203</f>
        <v>65228.39</v>
      </c>
    </row>
    <row r="204" customFormat="false" ht="12" hidden="false" customHeight="true" outlineLevel="0" collapsed="false">
      <c r="A204" s="1" t="s">
        <v>396</v>
      </c>
      <c r="B204" s="1" t="s">
        <v>397</v>
      </c>
      <c r="C204" s="1" t="s">
        <v>387</v>
      </c>
      <c r="D204" s="2" t="n">
        <v>62000</v>
      </c>
      <c r="E204" s="2" t="n">
        <v>620</v>
      </c>
      <c r="F204" s="2" t="n">
        <v>711</v>
      </c>
      <c r="G204" s="2" t="n">
        <v>600</v>
      </c>
      <c r="H204" s="2" t="n">
        <f aca="false">E204+F204+G204</f>
        <v>1931</v>
      </c>
      <c r="I204" s="2" t="n">
        <f aca="false">D204+H204</f>
        <v>63931</v>
      </c>
    </row>
    <row r="205" customFormat="false" ht="12" hidden="false" customHeight="true" outlineLevel="0" collapsed="false">
      <c r="A205" s="1" t="s">
        <v>398</v>
      </c>
      <c r="B205" s="1" t="s">
        <v>399</v>
      </c>
      <c r="C205" s="1" t="s">
        <v>387</v>
      </c>
      <c r="D205" s="2" t="n">
        <v>60000</v>
      </c>
      <c r="E205" s="2" t="n">
        <v>600</v>
      </c>
      <c r="F205" s="2" t="n">
        <v>702</v>
      </c>
      <c r="G205" s="2" t="n">
        <v>620</v>
      </c>
      <c r="H205" s="2" t="n">
        <f aca="false">E205+F205+G205</f>
        <v>1922</v>
      </c>
      <c r="I205" s="2" t="n">
        <f aca="false">D205+H205</f>
        <v>61922</v>
      </c>
    </row>
    <row r="206" customFormat="false" ht="12" hidden="false" customHeight="true" outlineLevel="0" collapsed="false">
      <c r="A206" s="1" t="s">
        <v>400</v>
      </c>
      <c r="B206" s="1" t="s">
        <v>401</v>
      </c>
      <c r="C206" s="1" t="s">
        <v>387</v>
      </c>
      <c r="D206" s="2" t="n">
        <v>56147.54</v>
      </c>
      <c r="E206" s="2" t="n">
        <v>561</v>
      </c>
      <c r="F206" s="2" t="n">
        <v>591</v>
      </c>
      <c r="G206" s="2" t="n">
        <v>629</v>
      </c>
      <c r="H206" s="2" t="n">
        <f aca="false">E206+F206+G206</f>
        <v>1781</v>
      </c>
      <c r="I206" s="2" t="n">
        <f aca="false">D206+H206</f>
        <v>57928.54</v>
      </c>
    </row>
    <row r="207" customFormat="false" ht="12" hidden="false" customHeight="true" outlineLevel="0" collapsed="false">
      <c r="A207" s="1" t="s">
        <v>402</v>
      </c>
      <c r="B207" s="1" t="s">
        <v>403</v>
      </c>
      <c r="C207" s="1" t="s">
        <v>387</v>
      </c>
      <c r="D207" s="2" t="n">
        <v>48000</v>
      </c>
      <c r="E207" s="1"/>
      <c r="F207" s="1"/>
      <c r="G207" s="1"/>
      <c r="H207" s="2" t="n">
        <f aca="false">E207+F207+G207</f>
        <v>0</v>
      </c>
      <c r="I207" s="2" t="n">
        <f aca="false">+H207+D207</f>
        <v>48000</v>
      </c>
    </row>
    <row r="208" customFormat="false" ht="12" hidden="false" customHeight="true" outlineLevel="0" collapsed="false">
      <c r="A208" s="1" t="s">
        <v>404</v>
      </c>
      <c r="B208" s="1" t="s">
        <v>128</v>
      </c>
      <c r="C208" s="1" t="s">
        <v>405</v>
      </c>
      <c r="D208" s="2" t="n">
        <v>92000</v>
      </c>
      <c r="E208" s="2" t="n">
        <v>920</v>
      </c>
      <c r="F208" s="2" t="n">
        <v>1066</v>
      </c>
      <c r="G208" s="2" t="n">
        <v>0</v>
      </c>
      <c r="H208" s="2" t="n">
        <f aca="false">E208+F208+G208</f>
        <v>1986</v>
      </c>
      <c r="I208" s="2" t="n">
        <f aca="false">D208+H208</f>
        <v>93986</v>
      </c>
    </row>
    <row r="209" customFormat="false" ht="12" hidden="false" customHeight="true" outlineLevel="0" collapsed="false">
      <c r="A209" s="1" t="s">
        <v>406</v>
      </c>
      <c r="B209" s="1" t="s">
        <v>156</v>
      </c>
      <c r="C209" s="1" t="s">
        <v>407</v>
      </c>
      <c r="D209" s="2" t="n">
        <v>69503.55</v>
      </c>
      <c r="E209" s="2" t="n">
        <v>695</v>
      </c>
      <c r="F209" s="2" t="n">
        <v>695</v>
      </c>
      <c r="G209" s="2" t="n">
        <v>695</v>
      </c>
      <c r="H209" s="2" t="n">
        <f aca="false">E209+F209+G209</f>
        <v>2085</v>
      </c>
      <c r="I209" s="2" t="n">
        <f aca="false">D209+H209</f>
        <v>71588.55</v>
      </c>
    </row>
    <row r="210" customFormat="false" ht="12" hidden="false" customHeight="true" outlineLevel="0" collapsed="false">
      <c r="A210" s="1" t="s">
        <v>408</v>
      </c>
      <c r="B210" s="1" t="s">
        <v>409</v>
      </c>
      <c r="C210" s="7" t="s">
        <v>410</v>
      </c>
      <c r="D210" s="2" t="n">
        <v>89000</v>
      </c>
      <c r="F210" s="1"/>
      <c r="H210" s="2" t="n">
        <f aca="false">E210+F210+G210</f>
        <v>0</v>
      </c>
      <c r="I210" s="2" t="n">
        <f aca="false">+H210+D210</f>
        <v>89000</v>
      </c>
    </row>
    <row r="211" customFormat="false" ht="12" hidden="false" customHeight="true" outlineLevel="0" collapsed="false">
      <c r="A211" s="1" t="s">
        <v>411</v>
      </c>
      <c r="B211" s="1" t="s">
        <v>412</v>
      </c>
      <c r="C211" s="1" t="s">
        <v>413</v>
      </c>
      <c r="D211" s="2" t="n">
        <v>86844.85</v>
      </c>
      <c r="E211" s="2" t="n">
        <v>868</v>
      </c>
      <c r="F211" s="2" t="n">
        <v>978</v>
      </c>
      <c r="G211" s="2" t="n">
        <v>849</v>
      </c>
      <c r="H211" s="2" t="n">
        <f aca="false">E211+F211+G211</f>
        <v>2695</v>
      </c>
      <c r="I211" s="2" t="n">
        <f aca="false">D211+H211</f>
        <v>89539.85</v>
      </c>
    </row>
    <row r="212" customFormat="false" ht="12" hidden="false" customHeight="true" outlineLevel="0" collapsed="false">
      <c r="A212" s="1" t="s">
        <v>63</v>
      </c>
      <c r="B212" s="1" t="s">
        <v>414</v>
      </c>
      <c r="C212" s="1" t="s">
        <v>413</v>
      </c>
      <c r="D212" s="2" t="n">
        <v>83640.12</v>
      </c>
      <c r="E212" s="2" t="n">
        <v>836</v>
      </c>
      <c r="F212" s="2" t="n">
        <v>942</v>
      </c>
      <c r="G212" s="2" t="n">
        <v>667</v>
      </c>
      <c r="H212" s="2" t="n">
        <f aca="false">E212+F212+G212</f>
        <v>2445</v>
      </c>
      <c r="I212" s="2" t="n">
        <f aca="false">D212+H212</f>
        <v>86085.12</v>
      </c>
    </row>
    <row r="213" customFormat="false" ht="12" hidden="false" customHeight="true" outlineLevel="0" collapsed="false">
      <c r="A213" s="1" t="s">
        <v>415</v>
      </c>
      <c r="B213" s="1" t="s">
        <v>416</v>
      </c>
      <c r="C213" s="1" t="s">
        <v>413</v>
      </c>
      <c r="D213" s="2" t="n">
        <v>78873.47</v>
      </c>
      <c r="E213" s="2" t="n">
        <v>789</v>
      </c>
      <c r="F213" s="2" t="n">
        <v>889</v>
      </c>
      <c r="G213" s="2" t="n">
        <v>1177</v>
      </c>
      <c r="H213" s="2" t="n">
        <f aca="false">E213+F213+G213</f>
        <v>2855</v>
      </c>
      <c r="I213" s="2" t="n">
        <f aca="false">D213+H213</f>
        <v>81728.47</v>
      </c>
    </row>
    <row r="214" customFormat="false" ht="12" hidden="false" customHeight="true" outlineLevel="0" collapsed="false">
      <c r="A214" s="1" t="s">
        <v>417</v>
      </c>
      <c r="B214" s="1" t="s">
        <v>418</v>
      </c>
      <c r="C214" s="1" t="s">
        <v>413</v>
      </c>
      <c r="D214" s="2" t="n">
        <v>66681.46</v>
      </c>
      <c r="E214" s="2" t="n">
        <v>667</v>
      </c>
      <c r="F214" s="2" t="n">
        <v>751</v>
      </c>
      <c r="G214" s="2" t="n">
        <v>0</v>
      </c>
      <c r="H214" s="2" t="n">
        <f aca="false">E214+F214+G214</f>
        <v>1418</v>
      </c>
      <c r="I214" s="2" t="n">
        <f aca="false">D214+H214</f>
        <v>68099.46</v>
      </c>
    </row>
    <row r="215" customFormat="false" ht="12" hidden="false" customHeight="true" outlineLevel="0" collapsed="false">
      <c r="A215" s="1" t="s">
        <v>419</v>
      </c>
      <c r="B215" s="1" t="s">
        <v>420</v>
      </c>
      <c r="C215" s="1" t="s">
        <v>413</v>
      </c>
      <c r="D215" s="2" t="n">
        <v>59815.23</v>
      </c>
      <c r="E215" s="2" t="n">
        <v>598</v>
      </c>
      <c r="F215" s="2" t="n">
        <v>674</v>
      </c>
      <c r="G215" s="2" t="n">
        <v>752</v>
      </c>
      <c r="H215" s="2" t="n">
        <f aca="false">E215+F215+G215</f>
        <v>2024</v>
      </c>
      <c r="I215" s="2" t="n">
        <f aca="false">D215+H215</f>
        <v>61839.23</v>
      </c>
    </row>
    <row r="216" customFormat="false" ht="12" hidden="false" customHeight="true" outlineLevel="0" collapsed="false">
      <c r="A216" s="1" t="s">
        <v>421</v>
      </c>
      <c r="B216" s="1" t="s">
        <v>422</v>
      </c>
      <c r="C216" s="1" t="s">
        <v>413</v>
      </c>
      <c r="D216" s="2" t="n">
        <v>59799.17</v>
      </c>
      <c r="E216" s="2" t="n">
        <v>598</v>
      </c>
      <c r="F216" s="2" t="n">
        <v>674</v>
      </c>
      <c r="G216" s="2" t="n">
        <v>732</v>
      </c>
      <c r="H216" s="2" t="n">
        <f aca="false">E216+F216+G216</f>
        <v>2004</v>
      </c>
      <c r="I216" s="2" t="n">
        <f aca="false">D216+H216</f>
        <v>61803.17</v>
      </c>
    </row>
    <row r="217" customFormat="false" ht="12" hidden="false" customHeight="true" outlineLevel="0" collapsed="false">
      <c r="A217" s="1" t="s">
        <v>423</v>
      </c>
      <c r="B217" s="1" t="s">
        <v>424</v>
      </c>
      <c r="C217" s="1" t="s">
        <v>413</v>
      </c>
      <c r="D217" s="2" t="n">
        <v>58018.52</v>
      </c>
      <c r="E217" s="2" t="n">
        <v>580</v>
      </c>
      <c r="F217" s="2" t="n">
        <v>654</v>
      </c>
      <c r="G217" s="2" t="n">
        <v>937</v>
      </c>
      <c r="H217" s="2" t="n">
        <f aca="false">E217+F217+G217</f>
        <v>2171</v>
      </c>
      <c r="I217" s="2" t="n">
        <f aca="false">D217+H217</f>
        <v>60189.52</v>
      </c>
    </row>
    <row r="218" customFormat="false" ht="12" hidden="false" customHeight="true" outlineLevel="0" collapsed="false">
      <c r="A218" s="1" t="s">
        <v>425</v>
      </c>
      <c r="B218" s="1" t="s">
        <v>426</v>
      </c>
      <c r="C218" s="1" t="s">
        <v>413</v>
      </c>
      <c r="D218" s="2" t="n">
        <v>56608.75</v>
      </c>
      <c r="E218" s="2" t="n">
        <v>566</v>
      </c>
      <c r="F218" s="2" t="n">
        <v>638</v>
      </c>
      <c r="G218" s="2" t="n">
        <v>541</v>
      </c>
      <c r="H218" s="2" t="n">
        <f aca="false">E218+F218+G218</f>
        <v>1745</v>
      </c>
      <c r="I218" s="2" t="n">
        <f aca="false">D218+H218</f>
        <v>58353.75</v>
      </c>
    </row>
    <row r="219" customFormat="false" ht="12" hidden="false" customHeight="true" outlineLevel="0" collapsed="false">
      <c r="A219" s="1" t="s">
        <v>427</v>
      </c>
      <c r="B219" s="1" t="s">
        <v>428</v>
      </c>
      <c r="C219" s="1" t="s">
        <v>413</v>
      </c>
      <c r="D219" s="2" t="n">
        <v>51776.95</v>
      </c>
      <c r="E219" s="2" t="n">
        <v>518</v>
      </c>
      <c r="F219" s="2" t="n">
        <v>583</v>
      </c>
      <c r="G219" s="2" t="n">
        <v>285</v>
      </c>
      <c r="H219" s="2" t="n">
        <f aca="false">E219+F219+G219</f>
        <v>1386</v>
      </c>
      <c r="I219" s="2" t="n">
        <f aca="false">D219+H219</f>
        <v>53162.95</v>
      </c>
    </row>
    <row r="220" customFormat="false" ht="12" hidden="false" customHeight="true" outlineLevel="0" collapsed="false">
      <c r="A220" s="1" t="s">
        <v>429</v>
      </c>
      <c r="B220" s="1" t="s">
        <v>71</v>
      </c>
      <c r="C220" s="1" t="s">
        <v>413</v>
      </c>
      <c r="D220" s="2" t="n">
        <v>45450</v>
      </c>
      <c r="E220" s="2" t="n">
        <v>910</v>
      </c>
      <c r="F220" s="2" t="n">
        <v>0</v>
      </c>
      <c r="G220" s="2" t="n">
        <v>0</v>
      </c>
      <c r="H220" s="2" t="n">
        <f aca="false">E220+F220+G220</f>
        <v>910</v>
      </c>
      <c r="I220" s="2" t="n">
        <f aca="false">D220+H220</f>
        <v>46360</v>
      </c>
    </row>
    <row r="221" customFormat="false" ht="12" hidden="false" customHeight="true" outlineLevel="0" collapsed="false">
      <c r="A221" s="1" t="s">
        <v>430</v>
      </c>
      <c r="B221" s="1" t="s">
        <v>162</v>
      </c>
      <c r="C221" s="1" t="s">
        <v>413</v>
      </c>
      <c r="D221" s="2" t="n">
        <v>45000</v>
      </c>
      <c r="E221" s="2" t="n">
        <v>900</v>
      </c>
      <c r="F221" s="2" t="n">
        <v>0</v>
      </c>
      <c r="G221" s="2" t="n">
        <v>0</v>
      </c>
      <c r="H221" s="2" t="n">
        <f aca="false">E221+F221+G221</f>
        <v>900</v>
      </c>
      <c r="I221" s="2" t="n">
        <f aca="false">D221+H221</f>
        <v>45900</v>
      </c>
    </row>
    <row r="222" customFormat="false" ht="12" hidden="false" customHeight="true" outlineLevel="0" collapsed="false">
      <c r="A222" s="1" t="s">
        <v>431</v>
      </c>
      <c r="B222" s="1" t="s">
        <v>432</v>
      </c>
      <c r="C222" s="1" t="s">
        <v>413</v>
      </c>
      <c r="D222" s="2" t="n">
        <v>41898.84</v>
      </c>
      <c r="E222" s="2" t="n">
        <v>419</v>
      </c>
      <c r="F222" s="2" t="n">
        <v>472</v>
      </c>
      <c r="G222" s="2" t="n">
        <v>105</v>
      </c>
      <c r="H222" s="2" t="n">
        <f aca="false">E222+F222+G222</f>
        <v>996</v>
      </c>
      <c r="I222" s="2" t="n">
        <f aca="false">D222+H222</f>
        <v>42894.84</v>
      </c>
    </row>
    <row r="223" customFormat="false" ht="12" hidden="false" customHeight="true" outlineLevel="0" collapsed="false">
      <c r="A223" s="1" t="s">
        <v>433</v>
      </c>
      <c r="B223" s="1" t="s">
        <v>434</v>
      </c>
      <c r="C223" s="1" t="s">
        <v>413</v>
      </c>
      <c r="D223" s="2" t="n">
        <v>35350</v>
      </c>
      <c r="E223" s="2" t="n">
        <v>707</v>
      </c>
      <c r="F223" s="2" t="n">
        <v>796</v>
      </c>
      <c r="G223" s="2" t="n">
        <v>1511</v>
      </c>
      <c r="H223" s="2" t="n">
        <f aca="false">E223+F223+G223</f>
        <v>3014</v>
      </c>
      <c r="I223" s="2" t="n">
        <f aca="false">D223+H223</f>
        <v>38364</v>
      </c>
    </row>
    <row r="224" customFormat="false" ht="12" hidden="false" customHeight="true" outlineLevel="0" collapsed="false">
      <c r="A224" s="1" t="s">
        <v>435</v>
      </c>
      <c r="B224" s="1" t="s">
        <v>436</v>
      </c>
      <c r="C224" s="1" t="s">
        <v>437</v>
      </c>
      <c r="D224" s="2" t="n">
        <v>73084.36</v>
      </c>
      <c r="E224" s="2" t="n">
        <v>731</v>
      </c>
      <c r="F224" s="2" t="n">
        <v>775</v>
      </c>
      <c r="G224" s="2" t="n">
        <v>903</v>
      </c>
      <c r="H224" s="2" t="n">
        <f aca="false">E224+F224+G224</f>
        <v>2409</v>
      </c>
      <c r="I224" s="2" t="n">
        <f aca="false">D224+H224</f>
        <v>75493.36</v>
      </c>
    </row>
    <row r="225" customFormat="false" ht="12" hidden="false" customHeight="true" outlineLevel="0" collapsed="false">
      <c r="A225" s="1" t="s">
        <v>28</v>
      </c>
      <c r="B225" s="1" t="s">
        <v>438</v>
      </c>
      <c r="C225" s="1" t="s">
        <v>437</v>
      </c>
      <c r="D225" s="2" t="n">
        <v>53000</v>
      </c>
      <c r="E225" s="2" t="n">
        <v>530</v>
      </c>
      <c r="F225" s="2" t="n">
        <v>346</v>
      </c>
      <c r="G225" s="2" t="n">
        <v>0</v>
      </c>
      <c r="H225" s="2" t="n">
        <f aca="false">E225+F225+G225</f>
        <v>876</v>
      </c>
      <c r="I225" s="2" t="n">
        <f aca="false">D225+H225</f>
        <v>53876</v>
      </c>
    </row>
    <row r="226" customFormat="false" ht="12" hidden="false" customHeight="true" outlineLevel="0" collapsed="false">
      <c r="A226" s="1" t="s">
        <v>439</v>
      </c>
      <c r="B226" s="1" t="s">
        <v>440</v>
      </c>
      <c r="C226" s="1" t="s">
        <v>437</v>
      </c>
      <c r="D226" s="2" t="n">
        <v>53000</v>
      </c>
      <c r="E226" s="2" t="n">
        <v>530</v>
      </c>
      <c r="F226" s="2" t="n">
        <v>346</v>
      </c>
      <c r="G226" s="2" t="n">
        <v>0</v>
      </c>
      <c r="H226" s="2" t="n">
        <f aca="false">E226+F226+G226</f>
        <v>876</v>
      </c>
      <c r="I226" s="2" t="n">
        <f aca="false">D226+H226</f>
        <v>53876</v>
      </c>
    </row>
    <row r="227" customFormat="false" ht="12" hidden="false" customHeight="true" outlineLevel="0" collapsed="false">
      <c r="A227" s="1" t="s">
        <v>441</v>
      </c>
      <c r="B227" s="1" t="s">
        <v>13</v>
      </c>
      <c r="C227" s="1" t="s">
        <v>437</v>
      </c>
      <c r="D227" s="2" t="n">
        <v>52000</v>
      </c>
      <c r="E227" s="2" t="n">
        <v>520</v>
      </c>
      <c r="F227" s="2" t="n">
        <v>520</v>
      </c>
      <c r="G227" s="2" t="n">
        <v>0</v>
      </c>
      <c r="H227" s="2" t="n">
        <f aca="false">E227+F227+G227</f>
        <v>1040</v>
      </c>
      <c r="I227" s="2" t="n">
        <f aca="false">D227+H227</f>
        <v>53040</v>
      </c>
    </row>
    <row r="228" customFormat="false" ht="12" hidden="false" customHeight="true" outlineLevel="0" collapsed="false">
      <c r="A228" s="1" t="s">
        <v>301</v>
      </c>
      <c r="B228" s="1" t="s">
        <v>442</v>
      </c>
      <c r="C228" s="1" t="s">
        <v>437</v>
      </c>
      <c r="D228" s="2" t="n">
        <v>50000</v>
      </c>
      <c r="E228" s="2" t="n">
        <v>500</v>
      </c>
      <c r="F228" s="2" t="n">
        <v>500</v>
      </c>
      <c r="G228" s="2" t="n">
        <v>0</v>
      </c>
      <c r="H228" s="2" t="n">
        <f aca="false">E228+F228+G228</f>
        <v>1000</v>
      </c>
      <c r="I228" s="2" t="n">
        <f aca="false">D228+H228</f>
        <v>51000</v>
      </c>
    </row>
    <row r="229" customFormat="false" ht="12" hidden="false" customHeight="true" outlineLevel="0" collapsed="false">
      <c r="A229" s="1" t="s">
        <v>443</v>
      </c>
      <c r="B229" s="1" t="s">
        <v>444</v>
      </c>
      <c r="C229" s="1" t="s">
        <v>437</v>
      </c>
      <c r="D229" s="2" t="n">
        <v>50000</v>
      </c>
      <c r="E229" s="2" t="n">
        <v>500</v>
      </c>
      <c r="F229" s="2" t="n">
        <v>500</v>
      </c>
      <c r="G229" s="2" t="n">
        <v>0</v>
      </c>
      <c r="H229" s="2" t="n">
        <f aca="false">E229+F229+G229</f>
        <v>1000</v>
      </c>
      <c r="I229" s="2" t="n">
        <f aca="false">D229+H229</f>
        <v>51000</v>
      </c>
    </row>
    <row r="230" customFormat="false" ht="12" hidden="false" customHeight="true" outlineLevel="0" collapsed="false">
      <c r="A230" s="1" t="s">
        <v>445</v>
      </c>
      <c r="B230" s="1" t="s">
        <v>401</v>
      </c>
      <c r="C230" s="1" t="s">
        <v>446</v>
      </c>
      <c r="D230" s="2" t="n">
        <v>147106.37</v>
      </c>
      <c r="E230" s="2" t="n">
        <v>1471</v>
      </c>
      <c r="F230" s="2" t="n">
        <v>1525</v>
      </c>
      <c r="G230" s="2" t="n">
        <v>0</v>
      </c>
      <c r="H230" s="2" t="n">
        <f aca="false">E230+F230+G230</f>
        <v>2996</v>
      </c>
      <c r="I230" s="2" t="n">
        <f aca="false">D230+H230</f>
        <v>150102.37</v>
      </c>
    </row>
    <row r="231" customFormat="false" ht="12" hidden="false" customHeight="true" outlineLevel="0" collapsed="false">
      <c r="A231" s="1" t="s">
        <v>447</v>
      </c>
      <c r="B231" s="1" t="s">
        <v>249</v>
      </c>
      <c r="C231" s="1" t="s">
        <v>446</v>
      </c>
      <c r="D231" s="2" t="n">
        <v>125382.24</v>
      </c>
      <c r="E231" s="2" t="n">
        <v>1254</v>
      </c>
      <c r="F231" s="2" t="n">
        <v>1307</v>
      </c>
      <c r="G231" s="2" t="n">
        <v>0</v>
      </c>
      <c r="H231" s="2" t="n">
        <f aca="false">E231+F231+G231</f>
        <v>2561</v>
      </c>
      <c r="I231" s="2" t="n">
        <f aca="false">D231+H231</f>
        <v>127943.24</v>
      </c>
    </row>
    <row r="232" customFormat="false" ht="12" hidden="false" customHeight="true" outlineLevel="0" collapsed="false">
      <c r="A232" s="1" t="s">
        <v>448</v>
      </c>
      <c r="B232" s="1" t="s">
        <v>223</v>
      </c>
      <c r="C232" s="1" t="s">
        <v>446</v>
      </c>
      <c r="D232" s="2" t="n">
        <v>100673.76</v>
      </c>
      <c r="E232" s="2" t="n">
        <v>1006</v>
      </c>
      <c r="F232" s="2" t="n">
        <v>1060</v>
      </c>
      <c r="G232" s="2" t="n">
        <v>0</v>
      </c>
      <c r="H232" s="2" t="n">
        <f aca="false">E232+F232+G232</f>
        <v>2066</v>
      </c>
      <c r="I232" s="2" t="n">
        <f aca="false">D232+H232</f>
        <v>102739.76</v>
      </c>
    </row>
    <row r="233" customFormat="false" ht="12" hidden="false" customHeight="true" outlineLevel="0" collapsed="false">
      <c r="A233" s="1" t="s">
        <v>449</v>
      </c>
      <c r="B233" s="1" t="s">
        <v>450</v>
      </c>
      <c r="C233" s="1" t="s">
        <v>451</v>
      </c>
      <c r="D233" s="2" t="n">
        <v>86463.99</v>
      </c>
      <c r="E233" s="2" t="n">
        <v>865</v>
      </c>
      <c r="F233" s="2" t="n">
        <v>3812</v>
      </c>
      <c r="G233" s="2" t="n">
        <v>0</v>
      </c>
      <c r="H233" s="2" t="n">
        <f aca="false">E233+F233+G233</f>
        <v>4677</v>
      </c>
      <c r="I233" s="2" t="n">
        <f aca="false">D233+H233</f>
        <v>91140.99</v>
      </c>
    </row>
    <row r="234" customFormat="false" ht="12" hidden="false" customHeight="true" outlineLevel="0" collapsed="false">
      <c r="A234" s="1" t="s">
        <v>452</v>
      </c>
      <c r="B234" s="1" t="s">
        <v>39</v>
      </c>
      <c r="C234" s="1" t="s">
        <v>451</v>
      </c>
      <c r="D234" s="2" t="n">
        <v>53909.05</v>
      </c>
      <c r="E234" s="2" t="n">
        <v>539</v>
      </c>
      <c r="F234" s="2" t="n">
        <v>500</v>
      </c>
      <c r="G234" s="2" t="n">
        <v>711</v>
      </c>
      <c r="H234" s="2" t="n">
        <f aca="false">E234+F234+G234</f>
        <v>1750</v>
      </c>
      <c r="I234" s="2" t="n">
        <f aca="false">D234+H234</f>
        <v>55659.05</v>
      </c>
    </row>
    <row r="235" customFormat="false" ht="12" hidden="false" customHeight="true" outlineLevel="0" collapsed="false">
      <c r="A235" s="1" t="s">
        <v>453</v>
      </c>
      <c r="B235" s="1" t="s">
        <v>111</v>
      </c>
      <c r="C235" s="1" t="s">
        <v>451</v>
      </c>
      <c r="D235" s="2" t="n">
        <v>37500</v>
      </c>
      <c r="E235" s="2" t="n">
        <v>375</v>
      </c>
      <c r="F235" s="2" t="n">
        <v>300</v>
      </c>
      <c r="G235" s="2" t="n">
        <v>0</v>
      </c>
      <c r="H235" s="2" t="n">
        <f aca="false">E235+F235+G235</f>
        <v>675</v>
      </c>
      <c r="I235" s="2" t="n">
        <f aca="false">D235+H235</f>
        <v>38175</v>
      </c>
    </row>
    <row r="236" customFormat="false" ht="12" hidden="false" customHeight="true" outlineLevel="0" collapsed="false">
      <c r="A236" s="1" t="s">
        <v>454</v>
      </c>
      <c r="B236" s="1" t="s">
        <v>455</v>
      </c>
      <c r="C236" s="1" t="s">
        <v>451</v>
      </c>
      <c r="D236" s="2" t="n">
        <v>37500</v>
      </c>
      <c r="E236" s="2" t="n">
        <v>375</v>
      </c>
      <c r="F236" s="2" t="n">
        <v>250</v>
      </c>
      <c r="G236" s="2" t="n">
        <v>0</v>
      </c>
      <c r="H236" s="2" t="n">
        <f aca="false">E236+F236+G236</f>
        <v>625</v>
      </c>
      <c r="I236" s="2" t="n">
        <f aca="false">D236+H236</f>
        <v>38125</v>
      </c>
    </row>
    <row r="237" customFormat="false" ht="12" hidden="false" customHeight="true" outlineLevel="0" collapsed="false">
      <c r="A237" s="1" t="s">
        <v>456</v>
      </c>
      <c r="B237" s="1" t="s">
        <v>128</v>
      </c>
      <c r="C237" s="1" t="s">
        <v>451</v>
      </c>
      <c r="D237" s="2" t="n">
        <v>37500</v>
      </c>
      <c r="E237" s="2" t="n">
        <v>375</v>
      </c>
      <c r="F237" s="2" t="n">
        <v>200</v>
      </c>
      <c r="G237" s="2" t="n">
        <v>0</v>
      </c>
      <c r="H237" s="2" t="n">
        <f aca="false">E237+F237+G237</f>
        <v>575</v>
      </c>
      <c r="I237" s="2" t="n">
        <f aca="false">D237+H237</f>
        <v>38075</v>
      </c>
    </row>
    <row r="238" customFormat="false" ht="12" hidden="false" customHeight="true" outlineLevel="0" collapsed="false">
      <c r="A238" s="1" t="s">
        <v>457</v>
      </c>
      <c r="B238" s="1" t="s">
        <v>115</v>
      </c>
      <c r="C238" s="1" t="s">
        <v>458</v>
      </c>
      <c r="D238" s="2" t="n">
        <v>63422.72</v>
      </c>
      <c r="E238" s="2" t="n">
        <v>634</v>
      </c>
      <c r="F238" s="2" t="n">
        <v>871</v>
      </c>
      <c r="G238" s="2" t="n">
        <v>656</v>
      </c>
      <c r="H238" s="2" t="n">
        <f aca="false">E238+F238+G238</f>
        <v>2161</v>
      </c>
      <c r="I238" s="2" t="n">
        <f aca="false">D238+H238</f>
        <v>65583.72</v>
      </c>
    </row>
    <row r="239" customFormat="false" ht="12" hidden="false" customHeight="true" outlineLevel="0" collapsed="false">
      <c r="A239" s="1" t="s">
        <v>459</v>
      </c>
      <c r="B239" s="1" t="s">
        <v>128</v>
      </c>
      <c r="C239" s="1" t="s">
        <v>458</v>
      </c>
      <c r="D239" s="2" t="n">
        <v>60600</v>
      </c>
      <c r="E239" s="2" t="n">
        <v>1214</v>
      </c>
      <c r="F239" s="2" t="n">
        <v>0</v>
      </c>
      <c r="G239" s="2" t="n">
        <v>0</v>
      </c>
      <c r="H239" s="2" t="n">
        <f aca="false">E239+F239+G239</f>
        <v>1214</v>
      </c>
      <c r="I239" s="2" t="n">
        <f aca="false">D239+H239</f>
        <v>61814</v>
      </c>
    </row>
    <row r="240" customFormat="false" ht="12" hidden="false" customHeight="true" outlineLevel="0" collapsed="false">
      <c r="A240" s="1" t="s">
        <v>460</v>
      </c>
      <c r="B240" s="1" t="s">
        <v>265</v>
      </c>
      <c r="C240" s="1" t="s">
        <v>461</v>
      </c>
      <c r="D240" s="2" t="n">
        <v>81070</v>
      </c>
      <c r="E240" s="2" t="n">
        <v>724</v>
      </c>
      <c r="F240" s="2" t="n">
        <v>775</v>
      </c>
      <c r="G240" s="2" t="n">
        <v>0</v>
      </c>
      <c r="H240" s="2" t="n">
        <f aca="false">E240+F240+G240</f>
        <v>1499</v>
      </c>
      <c r="I240" s="2" t="n">
        <f aca="false">D240+H240</f>
        <v>82569</v>
      </c>
    </row>
    <row r="241" customFormat="false" ht="12" hidden="false" customHeight="true" outlineLevel="0" collapsed="false">
      <c r="A241" s="1" t="s">
        <v>462</v>
      </c>
      <c r="B241" s="1" t="s">
        <v>128</v>
      </c>
      <c r="C241" s="1" t="s">
        <v>461</v>
      </c>
      <c r="D241" s="2" t="n">
        <v>79324.01</v>
      </c>
      <c r="E241" s="2" t="n">
        <v>793</v>
      </c>
      <c r="F241" s="2" t="n">
        <v>775</v>
      </c>
      <c r="G241" s="2" t="n">
        <v>903</v>
      </c>
      <c r="H241" s="2" t="n">
        <f aca="false">E241+F241+G241</f>
        <v>2471</v>
      </c>
      <c r="I241" s="2" t="n">
        <f aca="false">D241+H241</f>
        <v>81795.01</v>
      </c>
    </row>
    <row r="242" customFormat="false" ht="12" hidden="false" customHeight="true" outlineLevel="0" collapsed="false">
      <c r="A242" s="1" t="s">
        <v>463</v>
      </c>
      <c r="B242" s="1" t="s">
        <v>184</v>
      </c>
      <c r="C242" s="1" t="s">
        <v>461</v>
      </c>
      <c r="D242" s="2" t="n">
        <v>78578.72</v>
      </c>
      <c r="E242" s="2" t="n">
        <v>786</v>
      </c>
      <c r="F242" s="2" t="n">
        <v>775</v>
      </c>
      <c r="G242" s="2" t="n">
        <v>903</v>
      </c>
      <c r="H242" s="2" t="n">
        <f aca="false">E242+F242+G242</f>
        <v>2464</v>
      </c>
      <c r="I242" s="2" t="n">
        <f aca="false">D242+H242</f>
        <v>81042.72</v>
      </c>
    </row>
    <row r="243" customFormat="false" ht="12" hidden="false" customHeight="true" outlineLevel="0" collapsed="false">
      <c r="A243" s="1" t="s">
        <v>464</v>
      </c>
      <c r="B243" s="1" t="s">
        <v>166</v>
      </c>
      <c r="C243" s="1" t="s">
        <v>461</v>
      </c>
      <c r="D243" s="2" t="n">
        <v>77867</v>
      </c>
      <c r="E243" s="2" t="n">
        <v>779</v>
      </c>
      <c r="F243" s="2" t="n">
        <v>775</v>
      </c>
      <c r="G243" s="2" t="n">
        <v>903</v>
      </c>
      <c r="H243" s="2" t="n">
        <f aca="false">E243+F243+G243</f>
        <v>2457</v>
      </c>
      <c r="I243" s="2" t="n">
        <f aca="false">D243+H243</f>
        <v>80324</v>
      </c>
    </row>
    <row r="244" customFormat="false" ht="12" hidden="false" customHeight="true" outlineLevel="0" collapsed="false">
      <c r="A244" s="1" t="s">
        <v>91</v>
      </c>
      <c r="B244" s="1" t="s">
        <v>465</v>
      </c>
      <c r="C244" s="1" t="s">
        <v>461</v>
      </c>
      <c r="D244" s="2" t="n">
        <v>66525</v>
      </c>
      <c r="E244" s="2" t="n">
        <v>665</v>
      </c>
      <c r="F244" s="2" t="n">
        <v>775</v>
      </c>
      <c r="G244" s="2" t="n">
        <v>903</v>
      </c>
      <c r="H244" s="2" t="n">
        <f aca="false">E244+F244+G244</f>
        <v>2343</v>
      </c>
      <c r="I244" s="2" t="n">
        <f aca="false">D244+H244</f>
        <v>68868</v>
      </c>
    </row>
    <row r="245" customFormat="false" ht="12" hidden="false" customHeight="true" outlineLevel="0" collapsed="false">
      <c r="A245" s="1" t="s">
        <v>466</v>
      </c>
      <c r="B245" s="1" t="s">
        <v>467</v>
      </c>
      <c r="C245" s="1" t="s">
        <v>461</v>
      </c>
      <c r="D245" s="2" t="n">
        <v>65650</v>
      </c>
      <c r="E245" s="2" t="n">
        <v>657</v>
      </c>
      <c r="F245" s="2" t="n">
        <v>387</v>
      </c>
      <c r="G245" s="2" t="n">
        <v>903</v>
      </c>
      <c r="H245" s="2" t="n">
        <f aca="false">E245+F245+G245</f>
        <v>1947</v>
      </c>
      <c r="I245" s="2" t="n">
        <f aca="false">D245+H245</f>
        <v>67597</v>
      </c>
    </row>
    <row r="246" customFormat="false" ht="12" hidden="false" customHeight="true" outlineLevel="0" collapsed="false">
      <c r="A246" s="1" t="s">
        <v>468</v>
      </c>
      <c r="B246" s="1" t="s">
        <v>469</v>
      </c>
      <c r="C246" s="1" t="s">
        <v>461</v>
      </c>
      <c r="D246" s="2" t="n">
        <v>60993.93</v>
      </c>
      <c r="E246" s="2" t="n">
        <v>610</v>
      </c>
      <c r="F246" s="2" t="n">
        <v>775</v>
      </c>
      <c r="G246" s="2" t="n">
        <v>903</v>
      </c>
      <c r="H246" s="2" t="n">
        <f aca="false">E246+F246+G246</f>
        <v>2288</v>
      </c>
      <c r="I246" s="2" t="n">
        <f aca="false">D246+H246</f>
        <v>63281.93</v>
      </c>
    </row>
    <row r="247" customFormat="false" ht="12" hidden="false" customHeight="true" outlineLevel="0" collapsed="false">
      <c r="A247" s="1" t="s">
        <v>470</v>
      </c>
      <c r="B247" s="1" t="s">
        <v>471</v>
      </c>
      <c r="C247" s="1" t="s">
        <v>461</v>
      </c>
      <c r="D247" s="2" t="n">
        <v>60802.34</v>
      </c>
      <c r="E247" s="2" t="n">
        <v>608</v>
      </c>
      <c r="F247" s="2" t="n">
        <v>775</v>
      </c>
      <c r="G247" s="2" t="n">
        <v>903</v>
      </c>
      <c r="H247" s="2" t="n">
        <f aca="false">E247+F247+G247</f>
        <v>2286</v>
      </c>
      <c r="I247" s="2" t="n">
        <f aca="false">D247+H247</f>
        <v>63088.34</v>
      </c>
    </row>
    <row r="248" customFormat="false" ht="12" hidden="false" customHeight="true" outlineLevel="0" collapsed="false">
      <c r="A248" s="1" t="s">
        <v>472</v>
      </c>
      <c r="B248" s="1" t="s">
        <v>473</v>
      </c>
      <c r="C248" s="1" t="s">
        <v>461</v>
      </c>
      <c r="D248" s="2" t="n">
        <v>60195.59</v>
      </c>
      <c r="E248" s="2" t="n">
        <v>602</v>
      </c>
      <c r="F248" s="2" t="n">
        <v>775</v>
      </c>
      <c r="G248" s="2" t="n">
        <v>903</v>
      </c>
      <c r="H248" s="2" t="n">
        <f aca="false">E248+F248+G248</f>
        <v>2280</v>
      </c>
      <c r="I248" s="2" t="n">
        <f aca="false">D248+H248</f>
        <v>62475.59</v>
      </c>
    </row>
    <row r="249" customFormat="false" ht="12" hidden="false" customHeight="true" outlineLevel="0" collapsed="false">
      <c r="A249" s="1" t="s">
        <v>474</v>
      </c>
      <c r="B249" s="1" t="s">
        <v>475</v>
      </c>
      <c r="C249" s="1" t="s">
        <v>461</v>
      </c>
      <c r="D249" s="2" t="n">
        <v>59449</v>
      </c>
      <c r="E249" s="2" t="n">
        <v>545</v>
      </c>
      <c r="F249" s="2" t="n">
        <v>775</v>
      </c>
      <c r="G249" s="2" t="n">
        <v>903</v>
      </c>
      <c r="H249" s="2" t="n">
        <f aca="false">E249+F249+G249</f>
        <v>2223</v>
      </c>
      <c r="I249" s="2" t="n">
        <f aca="false">D249+H249</f>
        <v>61672</v>
      </c>
    </row>
    <row r="250" customFormat="false" ht="12" hidden="false" customHeight="true" outlineLevel="0" collapsed="false">
      <c r="A250" s="1" t="s">
        <v>476</v>
      </c>
      <c r="B250" s="1" t="s">
        <v>477</v>
      </c>
      <c r="C250" s="1" t="s">
        <v>461</v>
      </c>
      <c r="D250" s="2" t="n">
        <v>57570</v>
      </c>
      <c r="E250" s="2" t="n">
        <v>576</v>
      </c>
      <c r="F250" s="2" t="n">
        <v>775</v>
      </c>
      <c r="G250" s="2" t="n">
        <v>903</v>
      </c>
      <c r="H250" s="2" t="n">
        <f aca="false">E250+F250+G250</f>
        <v>2254</v>
      </c>
      <c r="I250" s="2" t="n">
        <f aca="false">D250+H250</f>
        <v>59824</v>
      </c>
    </row>
    <row r="251" customFormat="false" ht="12" hidden="false" customHeight="true" outlineLevel="0" collapsed="false">
      <c r="A251" s="1" t="s">
        <v>478</v>
      </c>
      <c r="B251" s="1" t="s">
        <v>479</v>
      </c>
      <c r="C251" s="1" t="s">
        <v>461</v>
      </c>
      <c r="D251" s="2" t="n">
        <v>57483.4</v>
      </c>
      <c r="E251" s="2" t="n">
        <v>575</v>
      </c>
      <c r="F251" s="2" t="n">
        <v>775</v>
      </c>
      <c r="G251" s="2" t="n">
        <v>903</v>
      </c>
      <c r="H251" s="2" t="n">
        <f aca="false">E251+F251+G251</f>
        <v>2253</v>
      </c>
      <c r="I251" s="2" t="n">
        <f aca="false">D251+H251</f>
        <v>59736.4</v>
      </c>
    </row>
    <row r="252" customFormat="false" ht="12" hidden="false" customHeight="true" outlineLevel="0" collapsed="false">
      <c r="A252" s="1" t="s">
        <v>480</v>
      </c>
      <c r="B252" s="1" t="s">
        <v>277</v>
      </c>
      <c r="C252" s="1" t="s">
        <v>461</v>
      </c>
      <c r="D252" s="2" t="n">
        <v>56278.45</v>
      </c>
      <c r="E252" s="2" t="n">
        <v>563</v>
      </c>
      <c r="F252" s="2" t="n">
        <v>775</v>
      </c>
      <c r="G252" s="2" t="n">
        <v>903</v>
      </c>
      <c r="H252" s="2" t="n">
        <f aca="false">E252+F252+G252</f>
        <v>2241</v>
      </c>
      <c r="I252" s="2" t="n">
        <f aca="false">D252+H252</f>
        <v>58519.45</v>
      </c>
    </row>
    <row r="253" customFormat="false" ht="12" hidden="false" customHeight="true" outlineLevel="0" collapsed="false">
      <c r="A253" s="1" t="s">
        <v>481</v>
      </c>
      <c r="B253" s="1" t="s">
        <v>249</v>
      </c>
      <c r="C253" s="1" t="s">
        <v>461</v>
      </c>
      <c r="D253" s="2" t="n">
        <v>56000</v>
      </c>
      <c r="E253" s="2" t="n">
        <v>560</v>
      </c>
      <c r="F253" s="2" t="n">
        <v>387</v>
      </c>
      <c r="G253" s="2" t="n">
        <v>903</v>
      </c>
      <c r="H253" s="2" t="n">
        <f aca="false">E253+F253+G253</f>
        <v>1850</v>
      </c>
      <c r="I253" s="2" t="n">
        <f aca="false">D253+H253</f>
        <v>57850</v>
      </c>
    </row>
    <row r="254" customFormat="false" ht="12" hidden="false" customHeight="true" outlineLevel="0" collapsed="false">
      <c r="A254" s="1" t="s">
        <v>482</v>
      </c>
      <c r="B254" s="1" t="s">
        <v>483</v>
      </c>
      <c r="C254" s="1" t="s">
        <v>461</v>
      </c>
      <c r="D254" s="2" t="n">
        <v>55495.62</v>
      </c>
      <c r="E254" s="2" t="n">
        <v>555</v>
      </c>
      <c r="F254" s="2" t="n">
        <v>775</v>
      </c>
      <c r="G254" s="2" t="n">
        <v>903</v>
      </c>
      <c r="H254" s="2" t="n">
        <f aca="false">E254+F254+G254</f>
        <v>2233</v>
      </c>
      <c r="I254" s="2" t="n">
        <f aca="false">D254+H254</f>
        <v>57728.62</v>
      </c>
    </row>
    <row r="255" customFormat="false" ht="12" hidden="false" customHeight="true" outlineLevel="0" collapsed="false">
      <c r="A255" s="1" t="s">
        <v>484</v>
      </c>
      <c r="B255" s="1" t="s">
        <v>297</v>
      </c>
      <c r="C255" s="1" t="s">
        <v>461</v>
      </c>
      <c r="D255" s="2" t="n">
        <v>55195.85</v>
      </c>
      <c r="E255" s="2" t="n">
        <v>552</v>
      </c>
      <c r="F255" s="2" t="n">
        <v>775</v>
      </c>
      <c r="G255" s="2" t="n">
        <v>903</v>
      </c>
      <c r="H255" s="2" t="n">
        <f aca="false">E255+F255+G255</f>
        <v>2230</v>
      </c>
      <c r="I255" s="2" t="n">
        <f aca="false">D255+H255</f>
        <v>57425.85</v>
      </c>
    </row>
    <row r="256" customFormat="false" ht="12" hidden="false" customHeight="true" outlineLevel="0" collapsed="false">
      <c r="A256" s="1" t="s">
        <v>485</v>
      </c>
      <c r="B256" s="1" t="s">
        <v>277</v>
      </c>
      <c r="C256" s="1" t="s">
        <v>461</v>
      </c>
      <c r="D256" s="2" t="n">
        <v>55000</v>
      </c>
      <c r="E256" s="2" t="n">
        <v>550</v>
      </c>
      <c r="F256" s="2" t="n">
        <v>775</v>
      </c>
      <c r="G256" s="2" t="n">
        <v>903</v>
      </c>
      <c r="H256" s="2" t="n">
        <f aca="false">E256+F256+G256</f>
        <v>2228</v>
      </c>
      <c r="I256" s="2" t="n">
        <f aca="false">D256+H256</f>
        <v>57228</v>
      </c>
    </row>
    <row r="257" customFormat="false" ht="12" hidden="false" customHeight="true" outlineLevel="0" collapsed="false">
      <c r="A257" s="1" t="s">
        <v>486</v>
      </c>
      <c r="B257" s="1" t="s">
        <v>487</v>
      </c>
      <c r="C257" s="1" t="s">
        <v>461</v>
      </c>
      <c r="D257" s="2" t="n">
        <v>54000</v>
      </c>
      <c r="E257" s="2" t="n">
        <v>540</v>
      </c>
      <c r="F257" s="2" t="n">
        <v>517</v>
      </c>
      <c r="G257" s="2" t="n">
        <v>903</v>
      </c>
      <c r="H257" s="2" t="n">
        <f aca="false">E257+F257+G257</f>
        <v>1960</v>
      </c>
      <c r="I257" s="2" t="n">
        <f aca="false">D257+H257</f>
        <v>55960</v>
      </c>
    </row>
    <row r="258" customFormat="false" ht="12" hidden="false" customHeight="true" outlineLevel="0" collapsed="false">
      <c r="A258" s="1" t="s">
        <v>488</v>
      </c>
      <c r="B258" s="1" t="s">
        <v>489</v>
      </c>
      <c r="C258" s="1" t="s">
        <v>461</v>
      </c>
      <c r="D258" s="2" t="n">
        <v>53410</v>
      </c>
      <c r="E258" s="2" t="n">
        <v>490</v>
      </c>
      <c r="F258" s="2" t="n">
        <v>775</v>
      </c>
      <c r="G258" s="2" t="n">
        <v>903</v>
      </c>
      <c r="H258" s="2" t="n">
        <f aca="false">E258+F258+G258</f>
        <v>2168</v>
      </c>
      <c r="I258" s="2" t="n">
        <f aca="false">D258+H258</f>
        <v>55578</v>
      </c>
    </row>
    <row r="259" customFormat="false" ht="12" hidden="false" customHeight="true" outlineLevel="0" collapsed="false">
      <c r="A259" s="1" t="s">
        <v>490</v>
      </c>
      <c r="B259" s="1" t="s">
        <v>491</v>
      </c>
      <c r="C259" s="1" t="s">
        <v>461</v>
      </c>
      <c r="D259" s="2" t="n">
        <v>52320</v>
      </c>
      <c r="E259" s="2" t="n">
        <v>480</v>
      </c>
      <c r="F259" s="2" t="n">
        <v>775</v>
      </c>
      <c r="G259" s="2" t="n">
        <v>903</v>
      </c>
      <c r="H259" s="2" t="n">
        <f aca="false">E259+F259+G259</f>
        <v>2158</v>
      </c>
      <c r="I259" s="2" t="n">
        <f aca="false">D259+H259</f>
        <v>54478</v>
      </c>
    </row>
    <row r="260" customFormat="false" ht="12" hidden="false" customHeight="true" outlineLevel="0" collapsed="false">
      <c r="A260" s="1" t="s">
        <v>492</v>
      </c>
      <c r="B260" s="1" t="s">
        <v>397</v>
      </c>
      <c r="C260" s="1" t="s">
        <v>461</v>
      </c>
      <c r="D260" s="2" t="n">
        <v>48500</v>
      </c>
      <c r="E260" s="2" t="n">
        <v>485</v>
      </c>
      <c r="F260" s="2" t="n">
        <v>775</v>
      </c>
      <c r="G260" s="2" t="n">
        <v>903</v>
      </c>
      <c r="H260" s="2" t="n">
        <f aca="false">E260+F260+G260</f>
        <v>2163</v>
      </c>
      <c r="I260" s="2" t="n">
        <f aca="false">D260+H260</f>
        <v>50663</v>
      </c>
    </row>
    <row r="261" customFormat="false" ht="12" hidden="false" customHeight="true" outlineLevel="0" collapsed="false">
      <c r="A261" s="1" t="s">
        <v>493</v>
      </c>
      <c r="B261" s="1" t="s">
        <v>494</v>
      </c>
      <c r="C261" s="1" t="s">
        <v>461</v>
      </c>
      <c r="D261" s="2" t="n">
        <v>48500</v>
      </c>
      <c r="E261" s="2" t="n">
        <v>485</v>
      </c>
      <c r="F261" s="2" t="n">
        <v>775</v>
      </c>
      <c r="G261" s="2" t="n">
        <v>903</v>
      </c>
      <c r="H261" s="2" t="n">
        <f aca="false">E261+F261+G261</f>
        <v>2163</v>
      </c>
      <c r="I261" s="2" t="n">
        <f aca="false">D261+H261</f>
        <v>50663</v>
      </c>
    </row>
    <row r="262" customFormat="false" ht="12" hidden="false" customHeight="true" outlineLevel="0" collapsed="false">
      <c r="A262" s="1" t="s">
        <v>495</v>
      </c>
      <c r="B262" s="1" t="s">
        <v>496</v>
      </c>
      <c r="C262" s="1" t="s">
        <v>461</v>
      </c>
      <c r="D262" s="2" t="n">
        <v>49000</v>
      </c>
      <c r="E262" s="2" t="n">
        <v>490</v>
      </c>
      <c r="F262" s="2" t="n">
        <v>517</v>
      </c>
      <c r="G262" s="2" t="n">
        <v>0</v>
      </c>
      <c r="H262" s="2" t="n">
        <f aca="false">E262+F262+G262</f>
        <v>1007</v>
      </c>
      <c r="I262" s="2" t="n">
        <f aca="false">D262+H262</f>
        <v>50007</v>
      </c>
    </row>
    <row r="263" customFormat="false" ht="12" hidden="false" customHeight="true" outlineLevel="0" collapsed="false">
      <c r="A263" s="1" t="s">
        <v>497</v>
      </c>
      <c r="B263" s="1" t="s">
        <v>102</v>
      </c>
      <c r="C263" s="1" t="s">
        <v>461</v>
      </c>
      <c r="D263" s="2" t="n">
        <v>47500</v>
      </c>
      <c r="E263" s="2" t="n">
        <v>475</v>
      </c>
      <c r="F263" s="2" t="n">
        <v>517</v>
      </c>
      <c r="G263" s="2" t="n">
        <v>903</v>
      </c>
      <c r="H263" s="2" t="n">
        <f aca="false">E263+F263+G263</f>
        <v>1895</v>
      </c>
      <c r="I263" s="2" t="n">
        <f aca="false">D263+H263</f>
        <v>49395</v>
      </c>
    </row>
    <row r="264" customFormat="false" ht="12" hidden="false" customHeight="true" outlineLevel="0" collapsed="false">
      <c r="A264" s="1" t="s">
        <v>498</v>
      </c>
      <c r="B264" s="1" t="s">
        <v>499</v>
      </c>
      <c r="C264" s="1" t="s">
        <v>461</v>
      </c>
      <c r="D264" s="2" t="n">
        <v>46500</v>
      </c>
      <c r="E264" s="2" t="n">
        <v>465</v>
      </c>
      <c r="F264" s="2" t="n">
        <v>517</v>
      </c>
      <c r="G264" s="2" t="n">
        <v>903</v>
      </c>
      <c r="H264" s="2" t="n">
        <f aca="false">E264+F264+G264</f>
        <v>1885</v>
      </c>
      <c r="I264" s="2" t="n">
        <f aca="false">D264+H264</f>
        <v>48385</v>
      </c>
    </row>
    <row r="265" customFormat="false" ht="12" hidden="false" customHeight="true" outlineLevel="0" collapsed="false">
      <c r="A265" s="1" t="s">
        <v>500</v>
      </c>
      <c r="B265" s="1" t="s">
        <v>501</v>
      </c>
      <c r="C265" s="1" t="s">
        <v>461</v>
      </c>
      <c r="D265" s="2" t="n">
        <v>47000</v>
      </c>
      <c r="E265" s="2" t="n">
        <v>470</v>
      </c>
      <c r="F265" s="2" t="n">
        <v>646</v>
      </c>
      <c r="G265" s="2" t="n">
        <v>0</v>
      </c>
      <c r="H265" s="2" t="n">
        <f aca="false">E265+F265+G265</f>
        <v>1116</v>
      </c>
      <c r="I265" s="2" t="n">
        <f aca="false">D265+H265</f>
        <v>48116</v>
      </c>
    </row>
    <row r="266" customFormat="false" ht="12" hidden="false" customHeight="true" outlineLevel="0" collapsed="false">
      <c r="A266" s="1" t="s">
        <v>502</v>
      </c>
      <c r="B266" s="1" t="s">
        <v>323</v>
      </c>
      <c r="C266" s="1" t="s">
        <v>461</v>
      </c>
      <c r="D266" s="2" t="n">
        <v>47500</v>
      </c>
      <c r="E266" s="2" t="n">
        <v>475</v>
      </c>
      <c r="F266" s="2" t="n">
        <v>0</v>
      </c>
      <c r="G266" s="2" t="n">
        <v>0</v>
      </c>
      <c r="H266" s="2" t="n">
        <f aca="false">SUM(E266:G266)</f>
        <v>475</v>
      </c>
      <c r="I266" s="2" t="n">
        <f aca="false">D266+H266</f>
        <v>47975</v>
      </c>
    </row>
    <row r="267" customFormat="false" ht="12" hidden="false" customHeight="true" outlineLevel="0" collapsed="false">
      <c r="A267" s="1" t="s">
        <v>503</v>
      </c>
      <c r="B267" s="1" t="s">
        <v>279</v>
      </c>
      <c r="C267" s="1" t="s">
        <v>504</v>
      </c>
      <c r="D267" s="2" t="n">
        <v>125810.57</v>
      </c>
      <c r="E267" s="2" t="n">
        <v>1258</v>
      </c>
      <c r="F267" s="2" t="n">
        <v>1641.01</v>
      </c>
      <c r="G267" s="2" t="n">
        <v>0</v>
      </c>
      <c r="H267" s="2" t="n">
        <f aca="false">E267+F267+G267</f>
        <v>2899.01</v>
      </c>
      <c r="I267" s="2" t="n">
        <f aca="false">D267+H267</f>
        <v>128709.58</v>
      </c>
    </row>
    <row r="268" customFormat="false" ht="12" hidden="false" customHeight="true" outlineLevel="0" collapsed="false">
      <c r="A268" s="1" t="s">
        <v>505</v>
      </c>
      <c r="B268" s="1" t="s">
        <v>506</v>
      </c>
      <c r="C268" s="1" t="s">
        <v>504</v>
      </c>
      <c r="D268" s="2" t="n">
        <v>106050</v>
      </c>
      <c r="E268" s="2" t="n">
        <v>1061</v>
      </c>
      <c r="F268" s="2" t="n">
        <v>1383</v>
      </c>
      <c r="G268" s="2" t="n">
        <v>0</v>
      </c>
      <c r="H268" s="2" t="n">
        <f aca="false">E268+F268+G268</f>
        <v>2444</v>
      </c>
      <c r="I268" s="2" t="n">
        <f aca="false">D268+H268</f>
        <v>108494</v>
      </c>
    </row>
    <row r="269" customFormat="false" ht="12" hidden="false" customHeight="true" outlineLevel="0" collapsed="false">
      <c r="A269" s="1" t="s">
        <v>261</v>
      </c>
      <c r="B269" s="1" t="s">
        <v>246</v>
      </c>
      <c r="C269" s="1" t="s">
        <v>504</v>
      </c>
      <c r="D269" s="2" t="n">
        <v>86860</v>
      </c>
      <c r="E269" s="2" t="n">
        <v>869</v>
      </c>
      <c r="F269" s="2" t="n">
        <v>1133</v>
      </c>
      <c r="G269" s="2" t="n">
        <v>0</v>
      </c>
      <c r="H269" s="2" t="n">
        <f aca="false">E269+F269+G269</f>
        <v>2002</v>
      </c>
      <c r="I269" s="2" t="n">
        <f aca="false">D269+H269</f>
        <v>88862</v>
      </c>
    </row>
    <row r="270" customFormat="false" ht="12" hidden="false" customHeight="true" outlineLevel="0" collapsed="false">
      <c r="A270" s="1" t="s">
        <v>507</v>
      </c>
      <c r="B270" s="1" t="s">
        <v>508</v>
      </c>
      <c r="C270" s="1" t="s">
        <v>504</v>
      </c>
      <c r="D270" s="2" t="n">
        <v>78384.73</v>
      </c>
      <c r="E270" s="2" t="n">
        <v>784</v>
      </c>
      <c r="F270" s="2" t="n">
        <v>1022</v>
      </c>
      <c r="G270" s="2" t="n">
        <v>3737</v>
      </c>
      <c r="H270" s="2" t="n">
        <f aca="false">E270+F270+G270</f>
        <v>5543</v>
      </c>
      <c r="I270" s="2" t="n">
        <f aca="false">D270+H270</f>
        <v>83927.73</v>
      </c>
    </row>
    <row r="271" customFormat="false" ht="12" hidden="false" customHeight="true" outlineLevel="0" collapsed="false">
      <c r="A271" s="1" t="s">
        <v>509</v>
      </c>
      <c r="B271" s="1" t="s">
        <v>510</v>
      </c>
      <c r="C271" s="1" t="s">
        <v>504</v>
      </c>
      <c r="D271" s="2" t="n">
        <v>76617.69</v>
      </c>
      <c r="E271" s="2" t="n">
        <v>766</v>
      </c>
      <c r="F271" s="2" t="n">
        <v>999</v>
      </c>
      <c r="G271" s="2" t="n">
        <v>5503</v>
      </c>
      <c r="H271" s="2" t="n">
        <f aca="false">E271+F271+G271</f>
        <v>7268</v>
      </c>
      <c r="I271" s="2" t="n">
        <f aca="false">D271+H271</f>
        <v>83885.69</v>
      </c>
    </row>
    <row r="272" customFormat="false" ht="12" hidden="false" customHeight="true" outlineLevel="0" collapsed="false">
      <c r="A272" s="1" t="s">
        <v>336</v>
      </c>
      <c r="B272" s="1" t="s">
        <v>511</v>
      </c>
      <c r="C272" s="1" t="s">
        <v>504</v>
      </c>
      <c r="D272" s="2" t="n">
        <v>82000</v>
      </c>
      <c r="E272" s="2" t="n">
        <v>820</v>
      </c>
      <c r="F272" s="2" t="n">
        <v>0</v>
      </c>
      <c r="G272" s="2" t="n">
        <v>0</v>
      </c>
      <c r="H272" s="2" t="n">
        <f aca="false">E272+F272+G272</f>
        <v>820</v>
      </c>
      <c r="I272" s="2" t="n">
        <f aca="false">D272+H272</f>
        <v>82820</v>
      </c>
    </row>
    <row r="273" customFormat="false" ht="12" hidden="false" customHeight="true" outlineLevel="0" collapsed="false">
      <c r="A273" s="1" t="s">
        <v>512</v>
      </c>
      <c r="B273" s="1" t="s">
        <v>115</v>
      </c>
      <c r="C273" s="1" t="s">
        <v>504</v>
      </c>
      <c r="D273" s="2" t="n">
        <v>81653.26</v>
      </c>
      <c r="E273" s="2" t="n">
        <v>817</v>
      </c>
      <c r="F273" s="2" t="n">
        <v>0</v>
      </c>
      <c r="G273" s="2" t="n">
        <v>0</v>
      </c>
      <c r="H273" s="2" t="n">
        <f aca="false">E273+F273+G273</f>
        <v>817</v>
      </c>
      <c r="I273" s="2" t="n">
        <f aca="false">D273+H273</f>
        <v>82470.26</v>
      </c>
    </row>
    <row r="274" customFormat="false" ht="12" hidden="false" customHeight="true" outlineLevel="0" collapsed="false">
      <c r="A274" s="1" t="s">
        <v>513</v>
      </c>
      <c r="B274" s="1" t="s">
        <v>514</v>
      </c>
      <c r="C274" s="1" t="s">
        <v>504</v>
      </c>
      <c r="D274" s="2" t="n">
        <v>79943</v>
      </c>
      <c r="E274" s="2" t="n">
        <v>714</v>
      </c>
      <c r="F274" s="2" t="n">
        <v>932</v>
      </c>
      <c r="G274" s="2" t="n">
        <v>0</v>
      </c>
      <c r="H274" s="2" t="n">
        <f aca="false">E274+F274+G274</f>
        <v>1646</v>
      </c>
      <c r="I274" s="2" t="n">
        <f aca="false">D274+H274</f>
        <v>81589</v>
      </c>
    </row>
    <row r="275" customFormat="false" ht="12" hidden="false" customHeight="true" outlineLevel="0" collapsed="false">
      <c r="A275" s="1" t="s">
        <v>515</v>
      </c>
      <c r="B275" s="1" t="s">
        <v>78</v>
      </c>
      <c r="C275" s="1" t="s">
        <v>504</v>
      </c>
      <c r="D275" s="2" t="n">
        <v>78623.01</v>
      </c>
      <c r="E275" s="2" t="n">
        <v>702</v>
      </c>
      <c r="F275" s="2" t="n">
        <v>915.01</v>
      </c>
      <c r="G275" s="2" t="n">
        <v>0</v>
      </c>
      <c r="H275" s="2" t="n">
        <f aca="false">E275+F275+G275</f>
        <v>1617.01</v>
      </c>
      <c r="I275" s="2" t="n">
        <f aca="false">D275+H275</f>
        <v>80240.02</v>
      </c>
    </row>
    <row r="276" customFormat="false" ht="12" hidden="false" customHeight="true" outlineLevel="0" collapsed="false">
      <c r="A276" s="1" t="s">
        <v>516</v>
      </c>
      <c r="B276" s="1" t="s">
        <v>517</v>
      </c>
      <c r="C276" s="1" t="s">
        <v>504</v>
      </c>
      <c r="D276" s="2" t="n">
        <v>76212</v>
      </c>
      <c r="E276" s="2" t="n">
        <v>762</v>
      </c>
      <c r="F276" s="2" t="n">
        <v>762</v>
      </c>
      <c r="G276" s="2" t="n">
        <v>762</v>
      </c>
      <c r="H276" s="2" t="n">
        <f aca="false">E276+F276+G276</f>
        <v>2286</v>
      </c>
      <c r="I276" s="2" t="n">
        <f aca="false">D276+H276</f>
        <v>78498</v>
      </c>
    </row>
    <row r="277" customFormat="false" ht="12" hidden="false" customHeight="true" outlineLevel="0" collapsed="false">
      <c r="A277" s="1" t="s">
        <v>518</v>
      </c>
      <c r="B277" s="1" t="s">
        <v>519</v>
      </c>
      <c r="C277" s="1" t="s">
        <v>504</v>
      </c>
      <c r="D277" s="2" t="n">
        <v>71559</v>
      </c>
      <c r="E277" s="2" t="n">
        <v>716</v>
      </c>
      <c r="F277" s="2" t="n">
        <v>933</v>
      </c>
      <c r="G277" s="2" t="n">
        <v>0</v>
      </c>
      <c r="H277" s="2" t="n">
        <f aca="false">E277+F277+G277</f>
        <v>1649</v>
      </c>
      <c r="I277" s="2" t="n">
        <f aca="false">D277+H277</f>
        <v>73208</v>
      </c>
    </row>
    <row r="278" customFormat="false" ht="12" hidden="false" customHeight="true" outlineLevel="0" collapsed="false">
      <c r="A278" s="1" t="s">
        <v>520</v>
      </c>
      <c r="B278" s="1" t="s">
        <v>134</v>
      </c>
      <c r="C278" s="1" t="s">
        <v>504</v>
      </c>
      <c r="D278" s="2" t="n">
        <v>71559</v>
      </c>
      <c r="E278" s="2" t="n">
        <v>657</v>
      </c>
      <c r="F278" s="2" t="n">
        <v>856</v>
      </c>
      <c r="G278" s="2" t="n">
        <v>0</v>
      </c>
      <c r="H278" s="2" t="n">
        <f aca="false">E278+F278+G278</f>
        <v>1513</v>
      </c>
      <c r="I278" s="2" t="n">
        <f aca="false">D278+H278</f>
        <v>73072</v>
      </c>
    </row>
    <row r="279" customFormat="false" ht="12" hidden="false" customHeight="true" outlineLevel="0" collapsed="false">
      <c r="A279" s="1" t="s">
        <v>521</v>
      </c>
      <c r="B279" s="1" t="s">
        <v>522</v>
      </c>
      <c r="C279" s="1" t="s">
        <v>504</v>
      </c>
      <c r="D279" s="2" t="n">
        <v>70053.8</v>
      </c>
      <c r="E279" s="2" t="n">
        <v>701</v>
      </c>
      <c r="F279" s="2" t="n">
        <v>701</v>
      </c>
      <c r="G279" s="2" t="n">
        <v>701</v>
      </c>
      <c r="H279" s="2" t="n">
        <f aca="false">E279+F279+G279</f>
        <v>2103</v>
      </c>
      <c r="I279" s="2" t="n">
        <f aca="false">D279+H279</f>
        <v>72156.8</v>
      </c>
    </row>
    <row r="280" customFormat="false" ht="12" hidden="false" customHeight="true" outlineLevel="0" collapsed="false">
      <c r="A280" s="1" t="s">
        <v>523</v>
      </c>
      <c r="B280" s="1" t="s">
        <v>279</v>
      </c>
      <c r="C280" s="1" t="s">
        <v>504</v>
      </c>
      <c r="D280" s="2" t="n">
        <v>70202.02</v>
      </c>
      <c r="E280" s="2" t="n">
        <v>702</v>
      </c>
      <c r="F280" s="2" t="n">
        <v>915</v>
      </c>
      <c r="G280" s="2" t="n">
        <v>0</v>
      </c>
      <c r="H280" s="2" t="n">
        <f aca="false">E280+F280+G280</f>
        <v>1617</v>
      </c>
      <c r="I280" s="2" t="n">
        <f aca="false">D280+H280</f>
        <v>71819.02</v>
      </c>
    </row>
    <row r="281" customFormat="false" ht="12" hidden="false" customHeight="true" outlineLevel="0" collapsed="false">
      <c r="A281" s="1" t="s">
        <v>524</v>
      </c>
      <c r="B281" s="1" t="s">
        <v>525</v>
      </c>
      <c r="C281" s="1" t="s">
        <v>504</v>
      </c>
      <c r="D281" s="2" t="n">
        <v>69781.71</v>
      </c>
      <c r="E281" s="2" t="n">
        <v>698</v>
      </c>
      <c r="F281" s="2" t="n">
        <v>682</v>
      </c>
      <c r="G281" s="2" t="n">
        <v>0</v>
      </c>
      <c r="H281" s="2" t="n">
        <f aca="false">E281+F281+G281</f>
        <v>1380</v>
      </c>
      <c r="I281" s="2" t="n">
        <f aca="false">D281+H281</f>
        <v>71161.71</v>
      </c>
    </row>
    <row r="282" customFormat="false" ht="12" hidden="false" customHeight="true" outlineLevel="0" collapsed="false">
      <c r="A282" s="1" t="s">
        <v>526</v>
      </c>
      <c r="B282" s="1" t="s">
        <v>64</v>
      </c>
      <c r="C282" s="1" t="s">
        <v>504</v>
      </c>
      <c r="D282" s="2" t="n">
        <v>68659.8</v>
      </c>
      <c r="E282" s="2" t="n">
        <v>687</v>
      </c>
      <c r="F282" s="2" t="n">
        <v>896</v>
      </c>
      <c r="G282" s="2" t="n">
        <v>340</v>
      </c>
      <c r="H282" s="2" t="n">
        <f aca="false">E282+F282+G282</f>
        <v>1923</v>
      </c>
      <c r="I282" s="2" t="n">
        <f aca="false">D282+H282</f>
        <v>70582.8</v>
      </c>
    </row>
    <row r="283" customFormat="false" ht="12" hidden="false" customHeight="true" outlineLevel="0" collapsed="false">
      <c r="A283" s="1" t="s">
        <v>527</v>
      </c>
      <c r="B283" s="1" t="s">
        <v>528</v>
      </c>
      <c r="C283" s="1" t="s">
        <v>504</v>
      </c>
      <c r="D283" s="2" t="n">
        <v>64889.12</v>
      </c>
      <c r="E283" s="2" t="n">
        <v>649</v>
      </c>
      <c r="F283" s="2" t="n">
        <v>846</v>
      </c>
      <c r="G283" s="2" t="n">
        <v>4111</v>
      </c>
      <c r="H283" s="2" t="n">
        <f aca="false">E283+F283+G283</f>
        <v>5606</v>
      </c>
      <c r="I283" s="2" t="n">
        <f aca="false">D283+H283</f>
        <v>70495.12</v>
      </c>
    </row>
    <row r="284" customFormat="false" ht="12" hidden="false" customHeight="true" outlineLevel="0" collapsed="false">
      <c r="A284" s="1" t="s">
        <v>529</v>
      </c>
      <c r="B284" s="1" t="s">
        <v>64</v>
      </c>
      <c r="C284" s="1" t="s">
        <v>504</v>
      </c>
      <c r="D284" s="2" t="n">
        <v>68000</v>
      </c>
      <c r="E284" s="2" t="n">
        <v>0</v>
      </c>
      <c r="F284" s="2" t="n">
        <v>0</v>
      </c>
      <c r="G284" s="2" t="n">
        <v>0</v>
      </c>
      <c r="H284" s="2" t="n">
        <f aca="false">SUM(E284:G284)</f>
        <v>0</v>
      </c>
      <c r="I284" s="2" t="n">
        <f aca="false">D284+H284</f>
        <v>68000</v>
      </c>
    </row>
    <row r="285" customFormat="false" ht="12" hidden="false" customHeight="true" outlineLevel="0" collapsed="false">
      <c r="A285" s="1" t="s">
        <v>530</v>
      </c>
      <c r="B285" s="1" t="s">
        <v>265</v>
      </c>
      <c r="C285" s="1" t="s">
        <v>504</v>
      </c>
      <c r="D285" s="2" t="n">
        <v>65569.81</v>
      </c>
      <c r="E285" s="2" t="n">
        <v>656</v>
      </c>
      <c r="F285" s="2" t="n">
        <v>656</v>
      </c>
      <c r="G285" s="2" t="n">
        <v>656</v>
      </c>
      <c r="H285" s="2" t="n">
        <f aca="false">E285+F285+G285</f>
        <v>1968</v>
      </c>
      <c r="I285" s="2" t="n">
        <f aca="false">D285+H285</f>
        <v>67537.81</v>
      </c>
    </row>
    <row r="286" customFormat="false" ht="12" hidden="false" customHeight="true" outlineLevel="0" collapsed="false">
      <c r="A286" s="1" t="s">
        <v>531</v>
      </c>
      <c r="B286" s="1" t="s">
        <v>532</v>
      </c>
      <c r="C286" s="1" t="s">
        <v>504</v>
      </c>
      <c r="D286" s="2" t="n">
        <v>65000</v>
      </c>
      <c r="E286" s="2" t="n">
        <v>650</v>
      </c>
      <c r="F286" s="2" t="n">
        <v>636</v>
      </c>
      <c r="G286" s="2" t="n">
        <v>0</v>
      </c>
      <c r="H286" s="2" t="n">
        <f aca="false">SUM(E286:G286)</f>
        <v>1286</v>
      </c>
      <c r="I286" s="2" t="n">
        <f aca="false">D286+H286</f>
        <v>66286</v>
      </c>
    </row>
    <row r="287" customFormat="false" ht="12" hidden="false" customHeight="true" outlineLevel="0" collapsed="false">
      <c r="A287" s="1" t="s">
        <v>533</v>
      </c>
      <c r="B287" s="1" t="s">
        <v>534</v>
      </c>
      <c r="C287" s="1" t="s">
        <v>504</v>
      </c>
      <c r="D287" s="2" t="n">
        <v>63630</v>
      </c>
      <c r="E287" s="2" t="n">
        <v>636</v>
      </c>
      <c r="F287" s="2" t="n">
        <v>831</v>
      </c>
      <c r="G287" s="2" t="n">
        <v>0</v>
      </c>
      <c r="H287" s="2" t="n">
        <f aca="false">E287+F287+G287</f>
        <v>1467</v>
      </c>
      <c r="I287" s="2" t="n">
        <f aca="false">D287+H287</f>
        <v>65097</v>
      </c>
    </row>
    <row r="288" customFormat="false" ht="12" hidden="false" customHeight="true" outlineLevel="0" collapsed="false">
      <c r="A288" s="1" t="s">
        <v>535</v>
      </c>
      <c r="B288" s="1" t="s">
        <v>66</v>
      </c>
      <c r="C288" s="1" t="s">
        <v>504</v>
      </c>
      <c r="D288" s="2" t="n">
        <v>63630</v>
      </c>
      <c r="E288" s="2" t="n">
        <v>636</v>
      </c>
      <c r="F288" s="2" t="n">
        <v>830</v>
      </c>
      <c r="G288" s="2" t="n">
        <v>0</v>
      </c>
      <c r="H288" s="2" t="n">
        <f aca="false">E288+F288+G288</f>
        <v>1466</v>
      </c>
      <c r="I288" s="2" t="n">
        <f aca="false">D288+H288</f>
        <v>65096</v>
      </c>
    </row>
    <row r="289" customFormat="false" ht="12" hidden="false" customHeight="true" outlineLevel="0" collapsed="false">
      <c r="A289" s="1" t="s">
        <v>536</v>
      </c>
      <c r="B289" s="1" t="s">
        <v>537</v>
      </c>
      <c r="C289" s="1" t="s">
        <v>504</v>
      </c>
      <c r="D289" s="2" t="n">
        <v>63630</v>
      </c>
      <c r="E289" s="2" t="n">
        <v>636</v>
      </c>
      <c r="F289" s="2" t="n">
        <v>622</v>
      </c>
      <c r="G289" s="2" t="n">
        <v>0</v>
      </c>
      <c r="H289" s="2" t="n">
        <f aca="false">E289+F289+G289</f>
        <v>1258</v>
      </c>
      <c r="I289" s="2" t="n">
        <f aca="false">D289+H289</f>
        <v>64888</v>
      </c>
    </row>
    <row r="290" customFormat="false" ht="12" hidden="false" customHeight="true" outlineLevel="0" collapsed="false">
      <c r="A290" s="1" t="s">
        <v>229</v>
      </c>
      <c r="B290" s="1" t="s">
        <v>51</v>
      </c>
      <c r="C290" s="1" t="s">
        <v>504</v>
      </c>
      <c r="D290" s="2" t="n">
        <v>63630</v>
      </c>
      <c r="E290" s="2" t="n">
        <v>636</v>
      </c>
      <c r="F290" s="2" t="n">
        <v>415</v>
      </c>
      <c r="G290" s="2" t="n">
        <v>0</v>
      </c>
      <c r="H290" s="2" t="n">
        <f aca="false">E290+F290+G290</f>
        <v>1051</v>
      </c>
      <c r="I290" s="2" t="n">
        <f aca="false">D290+H290</f>
        <v>64681</v>
      </c>
    </row>
    <row r="291" customFormat="false" ht="12" hidden="false" customHeight="true" outlineLevel="0" collapsed="false">
      <c r="A291" s="1" t="s">
        <v>538</v>
      </c>
      <c r="B291" s="1" t="s">
        <v>539</v>
      </c>
      <c r="C291" s="1" t="s">
        <v>504</v>
      </c>
      <c r="D291" s="2" t="n">
        <v>64000</v>
      </c>
      <c r="E291" s="2" t="n">
        <v>640</v>
      </c>
      <c r="F291" s="2" t="n">
        <v>0</v>
      </c>
      <c r="G291" s="2" t="n">
        <v>0</v>
      </c>
      <c r="H291" s="2" t="n">
        <f aca="false">E291+F291+G291</f>
        <v>640</v>
      </c>
      <c r="I291" s="2" t="n">
        <f aca="false">D291+H291</f>
        <v>64640</v>
      </c>
    </row>
    <row r="292" customFormat="false" ht="12" hidden="false" customHeight="true" outlineLevel="0" collapsed="false">
      <c r="A292" s="1" t="s">
        <v>540</v>
      </c>
      <c r="B292" s="1" t="s">
        <v>534</v>
      </c>
      <c r="C292" s="1" t="s">
        <v>504</v>
      </c>
      <c r="D292" s="2" t="n">
        <v>62620</v>
      </c>
      <c r="E292" s="2" t="n">
        <v>626</v>
      </c>
      <c r="F292" s="2" t="n">
        <v>818</v>
      </c>
      <c r="G292" s="2" t="n">
        <v>0</v>
      </c>
      <c r="H292" s="2" t="n">
        <f aca="false">E292+F292+G292</f>
        <v>1444</v>
      </c>
      <c r="I292" s="2" t="n">
        <f aca="false">D292+H292</f>
        <v>64064</v>
      </c>
    </row>
    <row r="293" customFormat="false" ht="12" hidden="false" customHeight="true" outlineLevel="0" collapsed="false">
      <c r="A293" s="1" t="s">
        <v>541</v>
      </c>
      <c r="B293" s="1" t="s">
        <v>357</v>
      </c>
      <c r="C293" s="1" t="s">
        <v>504</v>
      </c>
      <c r="D293" s="2" t="n">
        <v>60600</v>
      </c>
      <c r="E293" s="2" t="n">
        <v>606</v>
      </c>
      <c r="F293" s="2" t="n">
        <v>790</v>
      </c>
      <c r="G293" s="2" t="n">
        <v>1650</v>
      </c>
      <c r="H293" s="2" t="n">
        <f aca="false">E293+F293+G293</f>
        <v>3046</v>
      </c>
      <c r="I293" s="2" t="n">
        <f aca="false">D293+H293</f>
        <v>63646</v>
      </c>
    </row>
    <row r="294" customFormat="false" ht="12" hidden="false" customHeight="true" outlineLevel="0" collapsed="false">
      <c r="A294" s="1" t="s">
        <v>542</v>
      </c>
      <c r="B294" s="1" t="s">
        <v>543</v>
      </c>
      <c r="C294" s="1" t="s">
        <v>504</v>
      </c>
      <c r="D294" s="2" t="n">
        <v>60600</v>
      </c>
      <c r="E294" s="2" t="n">
        <v>606</v>
      </c>
      <c r="F294" s="2" t="n">
        <v>790</v>
      </c>
      <c r="G294" s="2" t="n">
        <v>1650</v>
      </c>
      <c r="H294" s="2" t="n">
        <f aca="false">E294+F294+G294</f>
        <v>3046</v>
      </c>
      <c r="I294" s="2" t="n">
        <f aca="false">D294+H294</f>
        <v>63646</v>
      </c>
    </row>
    <row r="295" customFormat="false" ht="12" hidden="false" customHeight="true" outlineLevel="0" collapsed="false">
      <c r="A295" s="1" t="s">
        <v>544</v>
      </c>
      <c r="B295" s="1" t="s">
        <v>54</v>
      </c>
      <c r="C295" s="1" t="s">
        <v>504</v>
      </c>
      <c r="D295" s="2" t="n">
        <v>60000</v>
      </c>
      <c r="E295" s="2" t="n">
        <v>600</v>
      </c>
      <c r="F295" s="2" t="n">
        <v>587</v>
      </c>
      <c r="G295" s="2" t="n">
        <v>0</v>
      </c>
      <c r="H295" s="2" t="n">
        <f aca="false">E295+F295+G295</f>
        <v>1187</v>
      </c>
      <c r="I295" s="2" t="n">
        <f aca="false">D295+H295</f>
        <v>61187</v>
      </c>
    </row>
    <row r="296" customFormat="false" ht="12" hidden="false" customHeight="true" outlineLevel="0" collapsed="false">
      <c r="A296" s="1" t="s">
        <v>545</v>
      </c>
      <c r="B296" s="1" t="s">
        <v>546</v>
      </c>
      <c r="C296" s="1" t="s">
        <v>504</v>
      </c>
      <c r="D296" s="2" t="n">
        <v>58464</v>
      </c>
      <c r="E296" s="2" t="n">
        <v>585</v>
      </c>
      <c r="F296" s="2" t="n">
        <v>585</v>
      </c>
      <c r="G296" s="2" t="n">
        <v>585</v>
      </c>
      <c r="H296" s="2" t="n">
        <f aca="false">E296+F296+G296</f>
        <v>1755</v>
      </c>
      <c r="I296" s="2" t="n">
        <f aca="false">D296+H296</f>
        <v>60219</v>
      </c>
    </row>
    <row r="297" customFormat="false" ht="12" hidden="false" customHeight="true" outlineLevel="0" collapsed="false">
      <c r="A297" s="1" t="s">
        <v>547</v>
      </c>
      <c r="B297" s="1" t="s">
        <v>548</v>
      </c>
      <c r="C297" s="1" t="s">
        <v>504</v>
      </c>
      <c r="D297" s="2" t="n">
        <v>56367.09</v>
      </c>
      <c r="E297" s="2" t="n">
        <v>564</v>
      </c>
      <c r="F297" s="2" t="n">
        <v>736</v>
      </c>
      <c r="G297" s="2" t="n">
        <v>0</v>
      </c>
      <c r="H297" s="2" t="n">
        <f aca="false">E297+F297+G297</f>
        <v>1300</v>
      </c>
      <c r="I297" s="2" t="n">
        <f aca="false">D297+H297</f>
        <v>57667.09</v>
      </c>
    </row>
    <row r="298" customFormat="false" ht="12" hidden="false" customHeight="true" outlineLevel="0" collapsed="false">
      <c r="A298" s="1" t="s">
        <v>549</v>
      </c>
      <c r="B298" s="1" t="s">
        <v>550</v>
      </c>
      <c r="C298" s="1" t="s">
        <v>504</v>
      </c>
      <c r="D298" s="2" t="n">
        <v>56560</v>
      </c>
      <c r="E298" s="2" t="n">
        <v>566</v>
      </c>
      <c r="F298" s="2" t="n">
        <v>369</v>
      </c>
      <c r="G298" s="2" t="n">
        <v>0</v>
      </c>
      <c r="H298" s="2" t="n">
        <f aca="false">E298+F298+G298</f>
        <v>935</v>
      </c>
      <c r="I298" s="2" t="n">
        <f aca="false">D298+H298</f>
        <v>57495</v>
      </c>
    </row>
    <row r="299" customFormat="false" ht="12" hidden="false" customHeight="true" outlineLevel="0" collapsed="false">
      <c r="A299" s="1" t="s">
        <v>551</v>
      </c>
      <c r="B299" s="1" t="s">
        <v>539</v>
      </c>
      <c r="C299" s="1" t="s">
        <v>504</v>
      </c>
      <c r="D299" s="2" t="n">
        <v>54540</v>
      </c>
      <c r="E299" s="2" t="n">
        <v>545</v>
      </c>
      <c r="F299" s="2" t="n">
        <v>712</v>
      </c>
      <c r="G299" s="2" t="n">
        <v>1460</v>
      </c>
      <c r="H299" s="2" t="n">
        <f aca="false">E299+F299+G299</f>
        <v>2717</v>
      </c>
      <c r="I299" s="2" t="n">
        <f aca="false">D299+H299</f>
        <v>57257</v>
      </c>
    </row>
    <row r="300" customFormat="false" ht="12" hidden="false" customHeight="true" outlineLevel="0" collapsed="false">
      <c r="A300" s="1" t="s">
        <v>552</v>
      </c>
      <c r="B300" s="1" t="s">
        <v>64</v>
      </c>
      <c r="C300" s="1" t="s">
        <v>504</v>
      </c>
      <c r="D300" s="2" t="n">
        <v>54540</v>
      </c>
      <c r="E300" s="2" t="n">
        <v>545</v>
      </c>
      <c r="F300" s="2" t="n">
        <v>711</v>
      </c>
      <c r="G300" s="2" t="n">
        <v>1460</v>
      </c>
      <c r="H300" s="2" t="n">
        <f aca="false">E300+F300+G300</f>
        <v>2716</v>
      </c>
      <c r="I300" s="2" t="n">
        <f aca="false">D300+H300</f>
        <v>57256</v>
      </c>
    </row>
    <row r="301" customFormat="false" ht="12" hidden="false" customHeight="true" outlineLevel="0" collapsed="false">
      <c r="A301" s="1" t="s">
        <v>553</v>
      </c>
      <c r="B301" s="1" t="s">
        <v>554</v>
      </c>
      <c r="C301" s="1" t="s">
        <v>504</v>
      </c>
      <c r="D301" s="2" t="n">
        <v>53530</v>
      </c>
      <c r="E301" s="2" t="n">
        <v>535</v>
      </c>
      <c r="F301" s="2" t="n">
        <v>349</v>
      </c>
      <c r="G301" s="2" t="n">
        <v>2470</v>
      </c>
      <c r="H301" s="2" t="n">
        <f aca="false">E301+F301+G301</f>
        <v>3354</v>
      </c>
      <c r="I301" s="2" t="n">
        <f aca="false">D301+H301</f>
        <v>56884</v>
      </c>
    </row>
    <row r="302" customFormat="false" ht="12" hidden="false" customHeight="true" outlineLevel="0" collapsed="false">
      <c r="A302" s="1" t="s">
        <v>463</v>
      </c>
      <c r="B302" s="1" t="s">
        <v>555</v>
      </c>
      <c r="C302" s="1" t="s">
        <v>504</v>
      </c>
      <c r="D302" s="2" t="n">
        <v>55000</v>
      </c>
      <c r="E302" s="2" t="n">
        <v>522</v>
      </c>
      <c r="F302" s="2" t="n">
        <v>340</v>
      </c>
      <c r="G302" s="2" t="n">
        <v>1000</v>
      </c>
      <c r="H302" s="2" t="n">
        <f aca="false">E302+F302+G302</f>
        <v>1862</v>
      </c>
      <c r="I302" s="2" t="n">
        <f aca="false">D302+H302</f>
        <v>56862</v>
      </c>
    </row>
    <row r="303" customFormat="false" ht="12" hidden="false" customHeight="true" outlineLevel="0" collapsed="false">
      <c r="A303" s="1" t="s">
        <v>556</v>
      </c>
      <c r="B303" s="1" t="s">
        <v>290</v>
      </c>
      <c r="C303" s="1" t="s">
        <v>504</v>
      </c>
      <c r="D303" s="2" t="n">
        <v>55135.9</v>
      </c>
      <c r="E303" s="2" t="n">
        <v>551</v>
      </c>
      <c r="F303" s="2" t="n">
        <v>551</v>
      </c>
      <c r="G303" s="2" t="n">
        <v>551</v>
      </c>
      <c r="H303" s="2" t="n">
        <f aca="false">E303+F303+G303</f>
        <v>1653</v>
      </c>
      <c r="I303" s="2" t="n">
        <f aca="false">D303+H303</f>
        <v>56788.9</v>
      </c>
    </row>
    <row r="304" customFormat="false" ht="12" hidden="false" customHeight="true" outlineLevel="0" collapsed="false">
      <c r="A304" s="1" t="s">
        <v>557</v>
      </c>
      <c r="B304" s="1" t="s">
        <v>558</v>
      </c>
      <c r="C304" s="1" t="s">
        <v>504</v>
      </c>
      <c r="D304" s="2" t="n">
        <v>53000</v>
      </c>
      <c r="E304" s="2" t="n">
        <v>530</v>
      </c>
      <c r="F304" s="2" t="n">
        <v>346</v>
      </c>
      <c r="G304" s="2" t="n">
        <v>0</v>
      </c>
      <c r="H304" s="2" t="n">
        <f aca="false">E304+F304+G304</f>
        <v>876</v>
      </c>
      <c r="I304" s="2" t="n">
        <f aca="false">D304+H304</f>
        <v>53876</v>
      </c>
    </row>
    <row r="305" customFormat="false" ht="12" hidden="false" customHeight="true" outlineLevel="0" collapsed="false">
      <c r="A305" s="1" t="s">
        <v>559</v>
      </c>
      <c r="B305" s="1" t="s">
        <v>560</v>
      </c>
      <c r="C305" s="1" t="s">
        <v>504</v>
      </c>
      <c r="D305" s="2" t="n">
        <v>53000</v>
      </c>
      <c r="E305" s="2" t="n">
        <v>530</v>
      </c>
      <c r="F305" s="2" t="n">
        <v>346</v>
      </c>
      <c r="G305" s="2" t="n">
        <v>0</v>
      </c>
      <c r="H305" s="2" t="n">
        <f aca="false">E305+F305+G305</f>
        <v>876</v>
      </c>
      <c r="I305" s="2" t="n">
        <f aca="false">D305+H305</f>
        <v>53876</v>
      </c>
    </row>
    <row r="306" customFormat="false" ht="12" hidden="false" customHeight="true" outlineLevel="0" collapsed="false">
      <c r="A306" s="1" t="s">
        <v>561</v>
      </c>
      <c r="B306" s="1" t="s">
        <v>562</v>
      </c>
      <c r="C306" s="1" t="s">
        <v>504</v>
      </c>
      <c r="D306" s="2" t="n">
        <v>35350</v>
      </c>
      <c r="E306" s="2" t="n">
        <v>354</v>
      </c>
      <c r="F306" s="2" t="n">
        <v>0</v>
      </c>
      <c r="G306" s="2" t="n">
        <v>0</v>
      </c>
      <c r="H306" s="2" t="n">
        <f aca="false">E306+F306+G306</f>
        <v>354</v>
      </c>
      <c r="I306" s="2" t="n">
        <f aca="false">D306+H306</f>
        <v>35704</v>
      </c>
    </row>
    <row r="307" customFormat="false" ht="12" hidden="false" customHeight="true" outlineLevel="0" collapsed="false">
      <c r="A307" s="1" t="s">
        <v>563</v>
      </c>
      <c r="B307" s="1" t="s">
        <v>564</v>
      </c>
      <c r="C307" s="1" t="s">
        <v>504</v>
      </c>
      <c r="D307" s="2" t="n">
        <v>1515</v>
      </c>
      <c r="E307" s="2" t="n">
        <v>15</v>
      </c>
      <c r="F307" s="2" t="n">
        <v>15</v>
      </c>
      <c r="G307" s="2" t="n">
        <v>15</v>
      </c>
      <c r="H307" s="2" t="n">
        <f aca="false">E307+F307+G307</f>
        <v>45</v>
      </c>
      <c r="I307" s="2" t="n">
        <f aca="false">D307+H307</f>
        <v>1560</v>
      </c>
    </row>
    <row r="308" customFormat="false" ht="12" hidden="false" customHeight="true" outlineLevel="0" collapsed="false">
      <c r="A308" s="1" t="s">
        <v>565</v>
      </c>
      <c r="B308" s="1" t="s">
        <v>566</v>
      </c>
      <c r="C308" s="1" t="s">
        <v>567</v>
      </c>
      <c r="D308" s="2" t="n">
        <v>50000</v>
      </c>
      <c r="E308" s="1"/>
      <c r="F308" s="1"/>
      <c r="G308" s="1"/>
      <c r="H308" s="2" t="n">
        <f aca="false">E308+F308+G308</f>
        <v>0</v>
      </c>
      <c r="I308" s="2" t="n">
        <f aca="false">+H308+D308</f>
        <v>50000</v>
      </c>
    </row>
    <row r="309" customFormat="false" ht="12" hidden="false" customHeight="true" outlineLevel="0" collapsed="false">
      <c r="A309" s="1" t="s">
        <v>568</v>
      </c>
      <c r="B309" s="1" t="s">
        <v>569</v>
      </c>
      <c r="C309" s="1" t="s">
        <v>570</v>
      </c>
      <c r="D309" s="2" t="n">
        <v>63750</v>
      </c>
      <c r="E309" s="1" t="n">
        <v>637</v>
      </c>
      <c r="F309" s="1" t="n">
        <v>1275</v>
      </c>
      <c r="G309" s="1"/>
      <c r="H309" s="2" t="n">
        <f aca="false">E309+F309+G309</f>
        <v>1912</v>
      </c>
      <c r="I309" s="2" t="n">
        <f aca="false">+H309+D309</f>
        <v>65662</v>
      </c>
    </row>
    <row r="310" customFormat="false" ht="12" hidden="false" customHeight="true" outlineLevel="0" collapsed="false">
      <c r="A310" s="1" t="s">
        <v>571</v>
      </c>
      <c r="B310" s="1" t="s">
        <v>13</v>
      </c>
      <c r="C310" s="1" t="s">
        <v>572</v>
      </c>
      <c r="D310" s="2" t="n">
        <v>95556.51</v>
      </c>
      <c r="E310" s="2" t="n">
        <v>717</v>
      </c>
      <c r="F310" s="2" t="n">
        <v>2359</v>
      </c>
      <c r="G310" s="2" t="n">
        <v>785</v>
      </c>
      <c r="H310" s="2" t="n">
        <f aca="false">E310+F310+G310</f>
        <v>3861</v>
      </c>
      <c r="I310" s="2" t="n">
        <f aca="false">D310+H310</f>
        <v>99417.51</v>
      </c>
    </row>
    <row r="311" customFormat="false" ht="12" hidden="false" customHeight="true" outlineLevel="0" collapsed="false">
      <c r="A311" s="1" t="s">
        <v>573</v>
      </c>
      <c r="B311" s="1" t="s">
        <v>168</v>
      </c>
      <c r="C311" s="1" t="s">
        <v>572</v>
      </c>
      <c r="D311" s="2" t="n">
        <v>94977.37</v>
      </c>
      <c r="E311" s="2" t="n">
        <v>950</v>
      </c>
      <c r="F311" s="2" t="n">
        <v>2359</v>
      </c>
      <c r="G311" s="2" t="n">
        <v>0</v>
      </c>
      <c r="H311" s="2" t="n">
        <f aca="false">E311+F311+G311</f>
        <v>3309</v>
      </c>
      <c r="I311" s="2" t="n">
        <f aca="false">D311+H311</f>
        <v>98286.37</v>
      </c>
    </row>
    <row r="312" customFormat="false" ht="12" hidden="false" customHeight="true" outlineLevel="0" collapsed="false">
      <c r="A312" s="1" t="s">
        <v>574</v>
      </c>
      <c r="B312" s="1" t="s">
        <v>168</v>
      </c>
      <c r="C312" s="1" t="s">
        <v>572</v>
      </c>
      <c r="D312" s="2" t="n">
        <v>96064.63</v>
      </c>
      <c r="E312" s="2" t="n">
        <v>961</v>
      </c>
      <c r="F312" s="2" t="n">
        <v>750</v>
      </c>
      <c r="G312" s="2" t="n">
        <v>0</v>
      </c>
      <c r="H312" s="2" t="n">
        <f aca="false">E312+F312+G312</f>
        <v>1711</v>
      </c>
      <c r="I312" s="2" t="n">
        <f aca="false">D312+H312</f>
        <v>97775.63</v>
      </c>
    </row>
    <row r="313" customFormat="false" ht="12" hidden="false" customHeight="true" outlineLevel="0" collapsed="false">
      <c r="A313" s="1" t="s">
        <v>575</v>
      </c>
      <c r="B313" s="1" t="s">
        <v>576</v>
      </c>
      <c r="C313" s="1" t="s">
        <v>572</v>
      </c>
      <c r="D313" s="2" t="n">
        <v>90714</v>
      </c>
      <c r="E313" s="2" t="n">
        <v>832</v>
      </c>
      <c r="F313" s="2" t="n">
        <v>2359</v>
      </c>
      <c r="G313" s="2" t="n">
        <v>1326</v>
      </c>
      <c r="H313" s="2" t="n">
        <f aca="false">E313+F313+G313</f>
        <v>4517</v>
      </c>
      <c r="I313" s="2" t="n">
        <f aca="false">D313+H313</f>
        <v>95231</v>
      </c>
    </row>
    <row r="314" customFormat="false" ht="12" hidden="false" customHeight="true" outlineLevel="0" collapsed="false">
      <c r="A314" s="1" t="s">
        <v>577</v>
      </c>
      <c r="B314" s="1" t="s">
        <v>578</v>
      </c>
      <c r="C314" s="1" t="s">
        <v>572</v>
      </c>
      <c r="D314" s="2" t="n">
        <v>90000</v>
      </c>
      <c r="E314" s="2" t="n">
        <v>900</v>
      </c>
      <c r="F314" s="2" t="n">
        <v>750</v>
      </c>
      <c r="G314" s="2" t="n">
        <v>0</v>
      </c>
      <c r="H314" s="2" t="n">
        <f aca="false">E314+F314+G314</f>
        <v>1650</v>
      </c>
      <c r="I314" s="2" t="n">
        <f aca="false">D314+H314</f>
        <v>91650</v>
      </c>
    </row>
    <row r="315" customFormat="false" ht="12" hidden="false" customHeight="true" outlineLevel="0" collapsed="false">
      <c r="A315" s="1" t="s">
        <v>579</v>
      </c>
      <c r="B315" s="1" t="s">
        <v>580</v>
      </c>
      <c r="C315" s="1" t="s">
        <v>572</v>
      </c>
      <c r="D315" s="2" t="n">
        <v>76574.19</v>
      </c>
      <c r="E315" s="2" t="n">
        <v>766</v>
      </c>
      <c r="F315" s="2" t="n">
        <v>750</v>
      </c>
      <c r="G315" s="2" t="n">
        <v>926</v>
      </c>
      <c r="H315" s="2" t="n">
        <f aca="false">E315+F315+G315</f>
        <v>2442</v>
      </c>
      <c r="I315" s="2" t="n">
        <f aca="false">D315+H315</f>
        <v>79016.19</v>
      </c>
    </row>
    <row r="316" customFormat="false" ht="12" hidden="false" customHeight="true" outlineLevel="0" collapsed="false">
      <c r="A316" s="1" t="s">
        <v>581</v>
      </c>
      <c r="B316" s="1" t="s">
        <v>582</v>
      </c>
      <c r="C316" s="1" t="s">
        <v>572</v>
      </c>
      <c r="D316" s="2" t="n">
        <v>76193.03</v>
      </c>
      <c r="E316" s="2" t="n">
        <v>762</v>
      </c>
      <c r="F316" s="2" t="n">
        <v>750</v>
      </c>
      <c r="G316" s="2" t="n">
        <v>960</v>
      </c>
      <c r="H316" s="2" t="n">
        <f aca="false">E316+F316+G316</f>
        <v>2472</v>
      </c>
      <c r="I316" s="2" t="n">
        <f aca="false">D316+H316</f>
        <v>78665.03</v>
      </c>
    </row>
    <row r="317" customFormat="false" ht="12" hidden="false" customHeight="true" outlineLevel="0" collapsed="false">
      <c r="A317" s="1" t="s">
        <v>583</v>
      </c>
      <c r="B317" s="1" t="s">
        <v>584</v>
      </c>
      <c r="C317" s="1" t="s">
        <v>572</v>
      </c>
      <c r="D317" s="2" t="n">
        <v>74720.28</v>
      </c>
      <c r="E317" s="2" t="n">
        <v>747</v>
      </c>
      <c r="F317" s="2" t="n">
        <v>0</v>
      </c>
      <c r="G317" s="2" t="n">
        <v>0</v>
      </c>
      <c r="H317" s="2" t="n">
        <f aca="false">E317+F317+G317</f>
        <v>747</v>
      </c>
      <c r="I317" s="2" t="n">
        <f aca="false">D317+H317</f>
        <v>75467.28</v>
      </c>
    </row>
    <row r="318" customFormat="false" ht="12" hidden="false" customHeight="true" outlineLevel="0" collapsed="false">
      <c r="A318" s="1" t="s">
        <v>585</v>
      </c>
      <c r="B318" s="1" t="s">
        <v>274</v>
      </c>
      <c r="C318" s="1" t="s">
        <v>572</v>
      </c>
      <c r="D318" s="2" t="n">
        <v>70363.68</v>
      </c>
      <c r="E318" s="2" t="n">
        <v>704</v>
      </c>
      <c r="F318" s="2" t="n">
        <v>0</v>
      </c>
      <c r="G318" s="2" t="n">
        <v>0</v>
      </c>
      <c r="H318" s="2" t="n">
        <f aca="false">E318+F318+G318</f>
        <v>704</v>
      </c>
      <c r="I318" s="2" t="n">
        <f aca="false">D318+H318</f>
        <v>71067.68</v>
      </c>
    </row>
    <row r="319" customFormat="false" ht="12" hidden="false" customHeight="true" outlineLevel="0" collapsed="false">
      <c r="A319" s="1" t="s">
        <v>586</v>
      </c>
      <c r="B319" s="1" t="s">
        <v>587</v>
      </c>
      <c r="C319" s="1" t="s">
        <v>572</v>
      </c>
      <c r="D319" s="2" t="n">
        <v>69922.38</v>
      </c>
      <c r="E319" s="2" t="n">
        <v>699</v>
      </c>
      <c r="F319" s="2" t="n">
        <v>0</v>
      </c>
      <c r="G319" s="2" t="n">
        <v>0</v>
      </c>
      <c r="H319" s="2" t="n">
        <f aca="false">E319+F319+G319</f>
        <v>699</v>
      </c>
      <c r="I319" s="2" t="n">
        <f aca="false">D319+H319</f>
        <v>70621.38</v>
      </c>
    </row>
    <row r="320" customFormat="false" ht="12" hidden="false" customHeight="true" outlineLevel="0" collapsed="false">
      <c r="A320" s="1" t="s">
        <v>588</v>
      </c>
      <c r="B320" s="1" t="s">
        <v>168</v>
      </c>
      <c r="C320" s="1" t="s">
        <v>572</v>
      </c>
      <c r="D320" s="2" t="n">
        <v>45000</v>
      </c>
      <c r="E320" s="2" t="n">
        <v>450</v>
      </c>
      <c r="F320" s="2" t="n">
        <v>0</v>
      </c>
      <c r="G320" s="2" t="n">
        <v>0</v>
      </c>
      <c r="H320" s="2" t="n">
        <f aca="false">E320+F320+G320</f>
        <v>450</v>
      </c>
      <c r="I320" s="2" t="n">
        <f aca="false">D320+H320</f>
        <v>45450</v>
      </c>
    </row>
    <row r="321" customFormat="false" ht="12" hidden="false" customHeight="true" outlineLevel="0" collapsed="false">
      <c r="A321" s="1" t="s">
        <v>42</v>
      </c>
      <c r="B321" s="1" t="s">
        <v>76</v>
      </c>
      <c r="C321" s="1" t="s">
        <v>572</v>
      </c>
      <c r="D321" s="2" t="n">
        <v>45000</v>
      </c>
      <c r="E321" s="2" t="n">
        <v>450</v>
      </c>
      <c r="F321" s="2" t="n">
        <v>0</v>
      </c>
      <c r="G321" s="2" t="n">
        <v>0</v>
      </c>
      <c r="H321" s="2" t="n">
        <f aca="false">E321+F321+G321</f>
        <v>450</v>
      </c>
      <c r="I321" s="2" t="n">
        <f aca="false">D321+H321</f>
        <v>45450</v>
      </c>
    </row>
    <row r="322" customFormat="false" ht="12" hidden="false" customHeight="true" outlineLevel="0" collapsed="false">
      <c r="A322" s="1" t="s">
        <v>589</v>
      </c>
      <c r="B322" s="1" t="s">
        <v>590</v>
      </c>
      <c r="C322" s="4" t="s">
        <v>591</v>
      </c>
      <c r="D322" s="2" t="n">
        <v>84582</v>
      </c>
      <c r="E322" s="2" t="n">
        <v>846</v>
      </c>
      <c r="F322" s="2" t="n">
        <v>750</v>
      </c>
      <c r="G322" s="2" t="n">
        <v>0</v>
      </c>
      <c r="H322" s="2" t="n">
        <f aca="false">SUM(E322:G322)</f>
        <v>1596</v>
      </c>
      <c r="I322" s="2" t="n">
        <f aca="false">D322+H322</f>
        <v>86178</v>
      </c>
    </row>
    <row r="323" customFormat="false" ht="12" hidden="false" customHeight="true" outlineLevel="0" collapsed="false">
      <c r="A323" s="1" t="s">
        <v>588</v>
      </c>
      <c r="B323" s="1" t="s">
        <v>592</v>
      </c>
      <c r="C323" s="7" t="s">
        <v>591</v>
      </c>
      <c r="D323" s="2" t="n">
        <v>55000</v>
      </c>
      <c r="F323" s="1"/>
      <c r="H323" s="2" t="n">
        <f aca="false">E323+F323+G323</f>
        <v>0</v>
      </c>
      <c r="I323" s="2" t="n">
        <f aca="false">+H323+D323</f>
        <v>55000</v>
      </c>
    </row>
    <row r="324" customFormat="false" ht="12" hidden="false" customHeight="true" outlineLevel="0" collapsed="false">
      <c r="A324" s="1" t="s">
        <v>593</v>
      </c>
      <c r="B324" s="1" t="s">
        <v>78</v>
      </c>
      <c r="C324" s="1" t="s">
        <v>594</v>
      </c>
      <c r="D324" s="2" t="n">
        <v>88897.4</v>
      </c>
      <c r="E324" s="2" t="n">
        <v>889</v>
      </c>
      <c r="F324" s="2" t="n">
        <v>1471</v>
      </c>
      <c r="G324" s="2" t="n">
        <v>1057</v>
      </c>
      <c r="H324" s="2" t="n">
        <f aca="false">E324+F324+G324</f>
        <v>3417</v>
      </c>
      <c r="I324" s="2" t="n">
        <f aca="false">D324+H324</f>
        <v>92314.4</v>
      </c>
    </row>
    <row r="325" customFormat="false" ht="12" hidden="false" customHeight="true" outlineLevel="0" collapsed="false">
      <c r="A325" s="1" t="s">
        <v>595</v>
      </c>
      <c r="B325" s="1" t="s">
        <v>596</v>
      </c>
      <c r="C325" s="1" t="s">
        <v>594</v>
      </c>
      <c r="D325" s="2" t="n">
        <v>84035.75</v>
      </c>
      <c r="E325" s="2" t="n">
        <v>840</v>
      </c>
      <c r="F325" s="2" t="n">
        <v>1391</v>
      </c>
      <c r="G325" s="2" t="n">
        <v>1199</v>
      </c>
      <c r="H325" s="2" t="n">
        <f aca="false">E325+F325+G325</f>
        <v>3430</v>
      </c>
      <c r="I325" s="2" t="n">
        <f aca="false">D325+H325</f>
        <v>87465.75</v>
      </c>
    </row>
    <row r="326" customFormat="false" ht="12" hidden="false" customHeight="true" outlineLevel="0" collapsed="false">
      <c r="A326" s="1" t="s">
        <v>597</v>
      </c>
      <c r="B326" s="1" t="s">
        <v>115</v>
      </c>
      <c r="C326" s="1" t="s">
        <v>594</v>
      </c>
      <c r="D326" s="2" t="n">
        <v>76315.02</v>
      </c>
      <c r="E326" s="2" t="n">
        <v>763</v>
      </c>
      <c r="F326" s="2" t="n">
        <v>1263</v>
      </c>
      <c r="G326" s="2" t="n">
        <v>1738</v>
      </c>
      <c r="H326" s="2" t="n">
        <f aca="false">E326+F326+G326</f>
        <v>3764</v>
      </c>
      <c r="I326" s="2" t="n">
        <f aca="false">D326+H326</f>
        <v>80079.02</v>
      </c>
    </row>
    <row r="327" customFormat="false" ht="12" hidden="false" customHeight="true" outlineLevel="0" collapsed="false">
      <c r="A327" s="1" t="s">
        <v>598</v>
      </c>
      <c r="B327" s="1" t="s">
        <v>186</v>
      </c>
      <c r="C327" s="1" t="s">
        <v>594</v>
      </c>
      <c r="D327" s="2" t="n">
        <v>75787.06</v>
      </c>
      <c r="E327" s="2" t="n">
        <v>758</v>
      </c>
      <c r="F327" s="2" t="n">
        <v>1254</v>
      </c>
      <c r="G327" s="2" t="n">
        <v>1439</v>
      </c>
      <c r="H327" s="2" t="n">
        <f aca="false">E327+F327+G327</f>
        <v>3451</v>
      </c>
      <c r="I327" s="2" t="n">
        <f aca="false">D327+H327</f>
        <v>79238.06</v>
      </c>
    </row>
    <row r="328" customFormat="false" ht="12" hidden="false" customHeight="true" outlineLevel="0" collapsed="false">
      <c r="A328" s="1" t="s">
        <v>599</v>
      </c>
      <c r="B328" s="1" t="s">
        <v>600</v>
      </c>
      <c r="C328" s="1" t="s">
        <v>594</v>
      </c>
      <c r="D328" s="2" t="n">
        <v>72179.49</v>
      </c>
      <c r="E328" s="2" t="n">
        <v>722</v>
      </c>
      <c r="F328" s="2" t="n">
        <v>1195</v>
      </c>
      <c r="G328" s="2" t="n">
        <v>1544</v>
      </c>
      <c r="H328" s="2" t="n">
        <f aca="false">E328+F328+G328</f>
        <v>3461</v>
      </c>
      <c r="I328" s="2" t="n">
        <f aca="false">D328+H328</f>
        <v>75640.49</v>
      </c>
    </row>
    <row r="329" customFormat="false" ht="12" hidden="false" customHeight="true" outlineLevel="0" collapsed="false">
      <c r="A329" s="1" t="s">
        <v>601</v>
      </c>
      <c r="B329" s="1" t="s">
        <v>602</v>
      </c>
      <c r="C329" s="1" t="s">
        <v>594</v>
      </c>
      <c r="D329" s="2" t="n">
        <v>70124.49</v>
      </c>
      <c r="E329" s="2" t="n">
        <v>701</v>
      </c>
      <c r="F329" s="2" t="n">
        <v>1161</v>
      </c>
      <c r="G329" s="2" t="n">
        <v>298</v>
      </c>
      <c r="H329" s="2" t="n">
        <f aca="false">E329+F329+G329</f>
        <v>2160</v>
      </c>
      <c r="I329" s="2" t="n">
        <f aca="false">D329+H329</f>
        <v>72284.49</v>
      </c>
    </row>
    <row r="330" customFormat="false" ht="12" hidden="false" customHeight="true" outlineLevel="0" collapsed="false">
      <c r="A330" s="1" t="s">
        <v>603</v>
      </c>
      <c r="B330" s="1" t="s">
        <v>496</v>
      </c>
      <c r="C330" s="1" t="s">
        <v>594</v>
      </c>
      <c r="D330" s="2" t="n">
        <v>62731.1</v>
      </c>
      <c r="E330" s="2" t="n">
        <v>627</v>
      </c>
      <c r="F330" s="2" t="n">
        <v>1038</v>
      </c>
      <c r="G330" s="2" t="n">
        <v>717</v>
      </c>
      <c r="H330" s="2" t="n">
        <f aca="false">E330+F330+G330</f>
        <v>2382</v>
      </c>
      <c r="I330" s="2" t="n">
        <f aca="false">D330+H330</f>
        <v>65113.1</v>
      </c>
    </row>
    <row r="331" customFormat="false" ht="12" hidden="false" customHeight="true" outlineLevel="0" collapsed="false">
      <c r="A331" s="1" t="s">
        <v>604</v>
      </c>
      <c r="B331" s="1" t="s">
        <v>269</v>
      </c>
      <c r="C331" s="1" t="s">
        <v>594</v>
      </c>
      <c r="D331" s="2" t="n">
        <v>60000</v>
      </c>
      <c r="E331" s="2" t="n">
        <v>1200</v>
      </c>
      <c r="F331" s="2" t="n">
        <v>0</v>
      </c>
      <c r="G331" s="2" t="n">
        <v>0</v>
      </c>
      <c r="H331" s="2" t="n">
        <f aca="false">E331+F331+G331</f>
        <v>1200</v>
      </c>
      <c r="I331" s="2" t="n">
        <f aca="false">D331+H331</f>
        <v>61200</v>
      </c>
    </row>
    <row r="332" customFormat="false" ht="12" hidden="false" customHeight="true" outlineLevel="0" collapsed="false">
      <c r="A332" s="1" t="s">
        <v>605</v>
      </c>
      <c r="B332" s="1" t="s">
        <v>606</v>
      </c>
      <c r="C332" s="1" t="s">
        <v>594</v>
      </c>
      <c r="D332" s="2" t="n">
        <v>55911.08</v>
      </c>
      <c r="E332" s="2" t="n">
        <v>559</v>
      </c>
      <c r="F332" s="2" t="n">
        <v>0</v>
      </c>
      <c r="G332" s="2" t="n">
        <v>916</v>
      </c>
      <c r="H332" s="2" t="n">
        <f aca="false">E332+F332+G332</f>
        <v>1475</v>
      </c>
      <c r="I332" s="2" t="n">
        <f aca="false">D332+H332</f>
        <v>57386.08</v>
      </c>
    </row>
    <row r="333" customFormat="false" ht="12" hidden="false" customHeight="true" outlineLevel="0" collapsed="false">
      <c r="A333" s="1" t="s">
        <v>607</v>
      </c>
      <c r="B333" s="1" t="s">
        <v>608</v>
      </c>
      <c r="C333" s="1" t="s">
        <v>594</v>
      </c>
      <c r="D333" s="2" t="n">
        <v>56560</v>
      </c>
      <c r="E333" s="2" t="n">
        <v>566</v>
      </c>
      <c r="F333" s="2" t="n">
        <v>0</v>
      </c>
      <c r="G333" s="2" t="n">
        <v>0</v>
      </c>
      <c r="H333" s="2" t="n">
        <f aca="false">E333+F333+G333</f>
        <v>566</v>
      </c>
      <c r="I333" s="2" t="n">
        <f aca="false">D333+H333</f>
        <v>57126</v>
      </c>
    </row>
    <row r="334" customFormat="false" ht="12" hidden="false" customHeight="true" outlineLevel="0" collapsed="false">
      <c r="A334" s="1" t="s">
        <v>609</v>
      </c>
      <c r="B334" s="1" t="s">
        <v>184</v>
      </c>
      <c r="C334" s="1" t="s">
        <v>594</v>
      </c>
      <c r="D334" s="2" t="n">
        <v>50000</v>
      </c>
      <c r="E334" s="2" t="n">
        <v>500</v>
      </c>
      <c r="F334" s="2" t="n">
        <v>828</v>
      </c>
      <c r="G334" s="2" t="n">
        <v>620</v>
      </c>
      <c r="H334" s="2" t="n">
        <f aca="false">E334+F334+G334</f>
        <v>1948</v>
      </c>
      <c r="I334" s="2" t="n">
        <f aca="false">D334+H334</f>
        <v>51948</v>
      </c>
    </row>
    <row r="335" customFormat="false" ht="12" hidden="false" customHeight="true" outlineLevel="0" collapsed="false">
      <c r="A335" s="1" t="s">
        <v>610</v>
      </c>
      <c r="B335" s="1" t="s">
        <v>539</v>
      </c>
      <c r="C335" s="1" t="s">
        <v>594</v>
      </c>
      <c r="D335" s="2" t="n">
        <v>45000</v>
      </c>
      <c r="E335" s="2" t="n">
        <v>450</v>
      </c>
      <c r="F335" s="2" t="n">
        <v>0</v>
      </c>
      <c r="G335" s="2" t="n">
        <v>0</v>
      </c>
      <c r="H335" s="2" t="n">
        <f aca="false">E335+F335+G335</f>
        <v>450</v>
      </c>
      <c r="I335" s="2" t="n">
        <f aca="false">D335+H335</f>
        <v>45450</v>
      </c>
    </row>
    <row r="336" customFormat="false" ht="12" hidden="false" customHeight="true" outlineLevel="0" collapsed="false">
      <c r="A336" s="1" t="s">
        <v>611</v>
      </c>
      <c r="B336" s="1" t="s">
        <v>123</v>
      </c>
      <c r="C336" s="1" t="s">
        <v>594</v>
      </c>
      <c r="D336" s="2" t="n">
        <v>45000</v>
      </c>
      <c r="E336" s="2" t="n">
        <v>450</v>
      </c>
      <c r="F336" s="2" t="n">
        <v>0</v>
      </c>
      <c r="G336" s="2" t="n">
        <v>0</v>
      </c>
      <c r="H336" s="2" t="n">
        <f aca="false">E336+F336+G336</f>
        <v>450</v>
      </c>
      <c r="I336" s="2" t="n">
        <f aca="false">D336+H336</f>
        <v>45450</v>
      </c>
    </row>
    <row r="337" customFormat="false" ht="12" hidden="false" customHeight="true" outlineLevel="0" collapsed="false">
      <c r="A337" s="1" t="s">
        <v>612</v>
      </c>
      <c r="B337" s="1" t="s">
        <v>613</v>
      </c>
      <c r="C337" s="1" t="s">
        <v>594</v>
      </c>
      <c r="D337" s="2" t="n">
        <v>45000</v>
      </c>
      <c r="E337" s="2" t="n">
        <v>450</v>
      </c>
      <c r="F337" s="2" t="n">
        <v>0</v>
      </c>
      <c r="G337" s="2" t="n">
        <v>0</v>
      </c>
      <c r="H337" s="2" t="n">
        <f aca="false">E337+F337+G337</f>
        <v>450</v>
      </c>
      <c r="I337" s="2" t="n">
        <f aca="false">D337+H337</f>
        <v>45450</v>
      </c>
    </row>
    <row r="338" customFormat="false" ht="12" hidden="false" customHeight="true" outlineLevel="0" collapsed="false">
      <c r="A338" s="1" t="s">
        <v>614</v>
      </c>
      <c r="B338" s="1" t="s">
        <v>615</v>
      </c>
      <c r="C338" s="1" t="s">
        <v>616</v>
      </c>
      <c r="D338" s="2" t="n">
        <v>45000</v>
      </c>
      <c r="E338" s="1"/>
      <c r="F338" s="1"/>
      <c r="G338" s="1"/>
      <c r="H338" s="2" t="n">
        <f aca="false">E338+F338+G338</f>
        <v>0</v>
      </c>
      <c r="I338" s="2" t="n">
        <f aca="false">+H338+D338</f>
        <v>45000</v>
      </c>
    </row>
    <row r="339" customFormat="false" ht="12" hidden="false" customHeight="true" outlineLevel="0" collapsed="false">
      <c r="A339" s="1" t="s">
        <v>617</v>
      </c>
      <c r="B339" s="1" t="s">
        <v>618</v>
      </c>
      <c r="C339" s="1" t="s">
        <v>619</v>
      </c>
      <c r="D339" s="2" t="n">
        <v>50000</v>
      </c>
      <c r="E339" s="1"/>
      <c r="F339" s="1"/>
      <c r="G339" s="1"/>
      <c r="H339" s="2" t="n">
        <f aca="false">E339+F339+G339</f>
        <v>0</v>
      </c>
      <c r="I339" s="2" t="n">
        <f aca="false">+H339+D339</f>
        <v>50000</v>
      </c>
    </row>
    <row r="340" customFormat="false" ht="12" hidden="false" customHeight="true" outlineLevel="0" collapsed="false">
      <c r="A340" s="1" t="s">
        <v>620</v>
      </c>
      <c r="B340" s="1" t="s">
        <v>621</v>
      </c>
      <c r="C340" s="1" t="s">
        <v>622</v>
      </c>
      <c r="D340" s="2" t="n">
        <v>83639.63</v>
      </c>
      <c r="E340" s="2" t="n">
        <v>836</v>
      </c>
      <c r="F340" s="2" t="n">
        <v>890</v>
      </c>
      <c r="G340" s="2" t="n">
        <v>0</v>
      </c>
      <c r="H340" s="2" t="n">
        <f aca="false">E340+F340+G340</f>
        <v>1726</v>
      </c>
      <c r="I340" s="2" t="n">
        <f aca="false">D340+H340</f>
        <v>85365.63</v>
      </c>
    </row>
    <row r="341" customFormat="false" ht="12" hidden="false" customHeight="true" outlineLevel="0" collapsed="false">
      <c r="A341" s="1" t="s">
        <v>623</v>
      </c>
      <c r="B341" s="1" t="s">
        <v>288</v>
      </c>
      <c r="C341" s="1" t="s">
        <v>622</v>
      </c>
      <c r="D341" s="2" t="n">
        <v>82488.51</v>
      </c>
      <c r="E341" s="2" t="n">
        <v>825</v>
      </c>
      <c r="F341" s="2" t="n">
        <v>878</v>
      </c>
      <c r="G341" s="2" t="n">
        <v>0</v>
      </c>
      <c r="H341" s="2" t="n">
        <f aca="false">E341+F341+G341</f>
        <v>1703</v>
      </c>
      <c r="I341" s="2" t="n">
        <f aca="false">D341+H341</f>
        <v>84191.51</v>
      </c>
    </row>
    <row r="342" customFormat="false" ht="12" hidden="false" customHeight="true" outlineLevel="0" collapsed="false">
      <c r="A342" s="1" t="s">
        <v>624</v>
      </c>
      <c r="B342" s="1" t="s">
        <v>194</v>
      </c>
      <c r="C342" s="1" t="s">
        <v>622</v>
      </c>
      <c r="D342" s="2" t="n">
        <v>78156.59</v>
      </c>
      <c r="E342" s="2" t="n">
        <v>782</v>
      </c>
      <c r="F342" s="2" t="n">
        <v>835</v>
      </c>
      <c r="G342" s="2" t="n">
        <v>0</v>
      </c>
      <c r="H342" s="2" t="n">
        <f aca="false">E342+F342+G342</f>
        <v>1617</v>
      </c>
      <c r="I342" s="2" t="n">
        <f aca="false">D342+H342</f>
        <v>79773.59</v>
      </c>
    </row>
    <row r="343" customFormat="false" ht="12" hidden="false" customHeight="true" outlineLevel="0" collapsed="false">
      <c r="A343" s="1" t="s">
        <v>625</v>
      </c>
      <c r="B343" s="1" t="s">
        <v>39</v>
      </c>
      <c r="C343" s="1" t="s">
        <v>622</v>
      </c>
      <c r="D343" s="2" t="n">
        <v>74385.3</v>
      </c>
      <c r="E343" s="2" t="n">
        <v>744</v>
      </c>
      <c r="F343" s="2" t="n">
        <v>797</v>
      </c>
      <c r="G343" s="2" t="n">
        <v>0</v>
      </c>
      <c r="H343" s="2" t="n">
        <f aca="false">E343+F343+G343</f>
        <v>1541</v>
      </c>
      <c r="I343" s="2" t="n">
        <f aca="false">D343+H343</f>
        <v>75926.3</v>
      </c>
    </row>
    <row r="344" customFormat="false" ht="12" hidden="false" customHeight="true" outlineLevel="0" collapsed="false">
      <c r="A344" s="1" t="s">
        <v>626</v>
      </c>
      <c r="B344" s="1" t="s">
        <v>64</v>
      </c>
      <c r="C344" s="1" t="s">
        <v>622</v>
      </c>
      <c r="D344" s="2" t="n">
        <v>69131.43</v>
      </c>
      <c r="E344" s="2" t="n">
        <v>691</v>
      </c>
      <c r="F344" s="2" t="n">
        <v>745</v>
      </c>
      <c r="G344" s="2" t="n">
        <v>4060</v>
      </c>
      <c r="H344" s="2" t="n">
        <f aca="false">E344+F344+G344</f>
        <v>5496</v>
      </c>
      <c r="I344" s="2" t="n">
        <f aca="false">D344+H344</f>
        <v>74627.43</v>
      </c>
    </row>
    <row r="345" customFormat="false" ht="12" hidden="false" customHeight="true" outlineLevel="0" collapsed="false">
      <c r="A345" s="1" t="s">
        <v>627</v>
      </c>
      <c r="B345" s="1" t="s">
        <v>628</v>
      </c>
      <c r="C345" s="1" t="s">
        <v>622</v>
      </c>
      <c r="D345" s="2" t="n">
        <v>66726.66</v>
      </c>
      <c r="E345" s="2" t="n">
        <v>667</v>
      </c>
      <c r="F345" s="2" t="n">
        <v>721</v>
      </c>
      <c r="G345" s="2" t="n">
        <v>6465</v>
      </c>
      <c r="H345" s="2" t="n">
        <f aca="false">E345+F345+G345</f>
        <v>7853</v>
      </c>
      <c r="I345" s="2" t="n">
        <f aca="false">D345+H345</f>
        <v>74579.66</v>
      </c>
    </row>
    <row r="346" customFormat="false" ht="12" hidden="false" customHeight="true" outlineLevel="0" collapsed="false">
      <c r="A346" s="1" t="s">
        <v>629</v>
      </c>
      <c r="B346" s="1" t="s">
        <v>630</v>
      </c>
      <c r="C346" s="1" t="s">
        <v>622</v>
      </c>
      <c r="D346" s="2" t="n">
        <v>63804.73</v>
      </c>
      <c r="E346" s="2" t="n">
        <v>638</v>
      </c>
      <c r="F346" s="2" t="n">
        <v>692</v>
      </c>
      <c r="G346" s="2" t="n">
        <v>9387</v>
      </c>
      <c r="H346" s="2" t="n">
        <f aca="false">E346+F346+G346</f>
        <v>10717</v>
      </c>
      <c r="I346" s="2" t="n">
        <f aca="false">D346+H346</f>
        <v>74521.73</v>
      </c>
    </row>
    <row r="347" customFormat="false" ht="12" hidden="false" customHeight="true" outlineLevel="0" collapsed="false">
      <c r="A347" s="1" t="s">
        <v>631</v>
      </c>
      <c r="B347" s="1" t="s">
        <v>15</v>
      </c>
      <c r="C347" s="1" t="s">
        <v>622</v>
      </c>
      <c r="D347" s="2" t="n">
        <v>62482</v>
      </c>
      <c r="E347" s="2" t="n">
        <v>625</v>
      </c>
      <c r="F347" s="2" t="n">
        <v>678</v>
      </c>
      <c r="G347" s="2" t="n">
        <v>10710</v>
      </c>
      <c r="H347" s="2" t="n">
        <f aca="false">E347+F347+G347</f>
        <v>12013</v>
      </c>
      <c r="I347" s="2" t="n">
        <f aca="false">D347+H347</f>
        <v>74495</v>
      </c>
    </row>
    <row r="348" customFormat="false" ht="12" hidden="false" customHeight="true" outlineLevel="0" collapsed="false">
      <c r="A348" s="1" t="s">
        <v>632</v>
      </c>
      <c r="B348" s="1" t="s">
        <v>71</v>
      </c>
      <c r="C348" s="1" t="s">
        <v>622</v>
      </c>
      <c r="D348" s="2" t="n">
        <v>66641.69</v>
      </c>
      <c r="E348" s="2" t="n">
        <v>666</v>
      </c>
      <c r="F348" s="2" t="n">
        <v>720</v>
      </c>
      <c r="G348" s="2" t="n">
        <v>0</v>
      </c>
      <c r="H348" s="2" t="n">
        <f aca="false">E348+F348+G348</f>
        <v>1386</v>
      </c>
      <c r="I348" s="2" t="n">
        <f aca="false">D348+H348</f>
        <v>68027.69</v>
      </c>
    </row>
    <row r="349" customFormat="false" ht="12" hidden="false" customHeight="true" outlineLevel="0" collapsed="false">
      <c r="A349" s="1" t="s">
        <v>633</v>
      </c>
      <c r="B349" s="1" t="s">
        <v>634</v>
      </c>
      <c r="C349" s="1" t="s">
        <v>622</v>
      </c>
      <c r="D349" s="2" t="n">
        <v>59464.76</v>
      </c>
      <c r="E349" s="2" t="n">
        <v>595</v>
      </c>
      <c r="F349" s="2" t="n">
        <v>648</v>
      </c>
      <c r="G349" s="2" t="n">
        <v>0</v>
      </c>
      <c r="H349" s="2" t="n">
        <f aca="false">E349+F349+G349</f>
        <v>1243</v>
      </c>
      <c r="I349" s="2" t="n">
        <f aca="false">D349+H349</f>
        <v>60707.76</v>
      </c>
    </row>
    <row r="350" customFormat="false" ht="12" hidden="false" customHeight="true" outlineLevel="0" collapsed="false">
      <c r="A350" s="1" t="s">
        <v>635</v>
      </c>
      <c r="B350" s="1" t="s">
        <v>78</v>
      </c>
      <c r="C350" s="1" t="s">
        <v>622</v>
      </c>
      <c r="D350" s="2" t="n">
        <v>58024.04</v>
      </c>
      <c r="E350" s="2" t="n">
        <v>580</v>
      </c>
      <c r="F350" s="2" t="n">
        <v>634</v>
      </c>
      <c r="G350" s="2" t="n">
        <v>0</v>
      </c>
      <c r="H350" s="2" t="n">
        <f aca="false">E350+F350+G350</f>
        <v>1214</v>
      </c>
      <c r="I350" s="2" t="n">
        <f aca="false">D350+H350</f>
        <v>59238.04</v>
      </c>
    </row>
    <row r="351" customFormat="false" ht="12" hidden="false" customHeight="true" outlineLevel="0" collapsed="false">
      <c r="A351" s="1" t="s">
        <v>636</v>
      </c>
      <c r="B351" s="1" t="s">
        <v>184</v>
      </c>
      <c r="C351" s="1" t="s">
        <v>622</v>
      </c>
      <c r="D351" s="2" t="n">
        <v>57338.37</v>
      </c>
      <c r="E351" s="2" t="n">
        <v>573</v>
      </c>
      <c r="F351" s="2" t="n">
        <v>627</v>
      </c>
      <c r="G351" s="2" t="n">
        <v>0</v>
      </c>
      <c r="H351" s="2" t="n">
        <f aca="false">E351+F351+G351</f>
        <v>1200</v>
      </c>
      <c r="I351" s="2" t="n">
        <f aca="false">D351+H351</f>
        <v>58538.37</v>
      </c>
    </row>
    <row r="352" customFormat="false" ht="12" hidden="false" customHeight="true" outlineLevel="0" collapsed="false">
      <c r="A352" s="1" t="s">
        <v>637</v>
      </c>
      <c r="B352" s="1" t="s">
        <v>615</v>
      </c>
      <c r="C352" s="1" t="s">
        <v>622</v>
      </c>
      <c r="D352" s="2" t="n">
        <v>54753.34</v>
      </c>
      <c r="E352" s="2" t="n">
        <v>548</v>
      </c>
      <c r="F352" s="2" t="n">
        <v>601</v>
      </c>
      <c r="G352" s="2" t="n">
        <v>0</v>
      </c>
      <c r="H352" s="2" t="n">
        <f aca="false">E352+F352+G352</f>
        <v>1149</v>
      </c>
      <c r="I352" s="2" t="n">
        <f aca="false">D352+H352</f>
        <v>55902.34</v>
      </c>
    </row>
    <row r="353" customFormat="false" ht="12" hidden="false" customHeight="true" outlineLevel="0" collapsed="false">
      <c r="A353" s="1" t="s">
        <v>638</v>
      </c>
      <c r="B353" s="1" t="s">
        <v>639</v>
      </c>
      <c r="C353" s="1" t="s">
        <v>622</v>
      </c>
      <c r="D353" s="2" t="n">
        <v>54637</v>
      </c>
      <c r="E353" s="2" t="n">
        <v>501</v>
      </c>
      <c r="F353" s="2" t="n">
        <v>555</v>
      </c>
      <c r="G353" s="2" t="n">
        <v>0</v>
      </c>
      <c r="H353" s="2" t="n">
        <f aca="false">E353+F353+G353</f>
        <v>1056</v>
      </c>
      <c r="I353" s="2" t="n">
        <f aca="false">D353+H353</f>
        <v>55693</v>
      </c>
    </row>
    <row r="354" customFormat="false" ht="12" hidden="false" customHeight="true" outlineLevel="0" collapsed="false">
      <c r="A354" s="1" t="s">
        <v>640</v>
      </c>
      <c r="B354" s="1" t="s">
        <v>78</v>
      </c>
      <c r="C354" s="2" t="s">
        <v>622</v>
      </c>
      <c r="D354" s="2" t="n">
        <v>55000</v>
      </c>
      <c r="F354" s="1"/>
      <c r="H354" s="2" t="n">
        <f aca="false">E354+F354+G354</f>
        <v>0</v>
      </c>
      <c r="I354" s="2" t="n">
        <f aca="false">+H354+D354</f>
        <v>55000</v>
      </c>
    </row>
    <row r="355" customFormat="false" ht="12" hidden="false" customHeight="true" outlineLevel="0" collapsed="false">
      <c r="A355" s="1" t="s">
        <v>641</v>
      </c>
      <c r="B355" s="1" t="s">
        <v>384</v>
      </c>
      <c r="C355" s="7" t="s">
        <v>622</v>
      </c>
      <c r="D355" s="2" t="n">
        <v>55000</v>
      </c>
      <c r="F355" s="1"/>
      <c r="H355" s="2" t="n">
        <f aca="false">E355+F355+G355</f>
        <v>0</v>
      </c>
      <c r="I355" s="2" t="n">
        <f aca="false">+H355+D355</f>
        <v>55000</v>
      </c>
    </row>
    <row r="356" customFormat="false" ht="12" hidden="false" customHeight="true" outlineLevel="0" collapsed="false">
      <c r="A356" s="1" t="s">
        <v>642</v>
      </c>
      <c r="B356" s="1" t="s">
        <v>643</v>
      </c>
      <c r="C356" s="2" t="s">
        <v>622</v>
      </c>
      <c r="D356" s="2" t="n">
        <v>55000</v>
      </c>
      <c r="F356" s="1"/>
      <c r="H356" s="2" t="n">
        <f aca="false">E356+F356+G356</f>
        <v>0</v>
      </c>
      <c r="I356" s="2" t="n">
        <f aca="false">+H356+D356</f>
        <v>55000</v>
      </c>
    </row>
    <row r="357" customFormat="false" ht="12" hidden="false" customHeight="true" outlineLevel="0" collapsed="false">
      <c r="A357" s="1" t="s">
        <v>644</v>
      </c>
      <c r="B357" s="1" t="s">
        <v>395</v>
      </c>
      <c r="C357" s="2" t="s">
        <v>622</v>
      </c>
      <c r="D357" s="2" t="n">
        <v>55000</v>
      </c>
      <c r="F357" s="1"/>
      <c r="H357" s="2" t="n">
        <f aca="false">E357+F357+G357</f>
        <v>0</v>
      </c>
      <c r="I357" s="2" t="n">
        <f aca="false">+H357+D357</f>
        <v>55000</v>
      </c>
    </row>
    <row r="358" customFormat="false" ht="12" hidden="false" customHeight="true" outlineLevel="0" collapsed="false">
      <c r="A358" s="1" t="s">
        <v>645</v>
      </c>
      <c r="B358" s="1" t="s">
        <v>168</v>
      </c>
      <c r="C358" s="1" t="s">
        <v>622</v>
      </c>
      <c r="D358" s="2" t="n">
        <v>53449</v>
      </c>
      <c r="E358" s="2" t="n">
        <v>490</v>
      </c>
      <c r="F358" s="2" t="n">
        <v>544</v>
      </c>
      <c r="G358" s="2" t="n">
        <v>0</v>
      </c>
      <c r="H358" s="2" t="n">
        <f aca="false">E358+F358+G358</f>
        <v>1034</v>
      </c>
      <c r="I358" s="2" t="n">
        <f aca="false">D358+H358</f>
        <v>54483</v>
      </c>
    </row>
    <row r="359" customFormat="false" ht="12" hidden="false" customHeight="true" outlineLevel="0" collapsed="false">
      <c r="A359" s="1" t="s">
        <v>323</v>
      </c>
      <c r="B359" s="1" t="s">
        <v>92</v>
      </c>
      <c r="C359" s="1" t="s">
        <v>622</v>
      </c>
      <c r="D359" s="2" t="n">
        <v>53203.78</v>
      </c>
      <c r="E359" s="2" t="n">
        <v>532</v>
      </c>
      <c r="F359" s="2" t="n">
        <v>586</v>
      </c>
      <c r="G359" s="2" t="n">
        <v>0</v>
      </c>
      <c r="H359" s="2" t="n">
        <f aca="false">E359+F359+G359</f>
        <v>1118</v>
      </c>
      <c r="I359" s="2" t="n">
        <f aca="false">D359+H359</f>
        <v>54321.78</v>
      </c>
    </row>
    <row r="360" customFormat="false" ht="12" hidden="false" customHeight="true" outlineLevel="0" collapsed="false">
      <c r="A360" s="1" t="s">
        <v>646</v>
      </c>
      <c r="B360" s="1" t="s">
        <v>647</v>
      </c>
      <c r="C360" s="1" t="s">
        <v>622</v>
      </c>
      <c r="D360" s="2" t="n">
        <v>53117.92</v>
      </c>
      <c r="E360" s="2" t="n">
        <v>531</v>
      </c>
      <c r="F360" s="2" t="n">
        <v>585</v>
      </c>
      <c r="G360" s="2" t="n">
        <v>0</v>
      </c>
      <c r="H360" s="2" t="n">
        <f aca="false">E360+F360+G360</f>
        <v>1116</v>
      </c>
      <c r="I360" s="2" t="n">
        <f aca="false">D360+H360</f>
        <v>54233.92</v>
      </c>
    </row>
    <row r="361" customFormat="false" ht="12" hidden="false" customHeight="true" outlineLevel="0" collapsed="false">
      <c r="A361" s="1" t="s">
        <v>648</v>
      </c>
      <c r="B361" s="1" t="s">
        <v>649</v>
      </c>
      <c r="C361" s="1" t="s">
        <v>622</v>
      </c>
      <c r="D361" s="2" t="n">
        <v>52633</v>
      </c>
      <c r="E361" s="2" t="n">
        <v>526</v>
      </c>
      <c r="F361" s="2" t="n">
        <v>580</v>
      </c>
      <c r="G361" s="2" t="n">
        <v>322</v>
      </c>
      <c r="H361" s="2" t="n">
        <f aca="false">E361+F361+G361</f>
        <v>1428</v>
      </c>
      <c r="I361" s="2" t="n">
        <f aca="false">D361+H361</f>
        <v>54061</v>
      </c>
    </row>
    <row r="362" customFormat="false" ht="12" hidden="false" customHeight="true" outlineLevel="0" collapsed="false">
      <c r="A362" s="1" t="s">
        <v>650</v>
      </c>
      <c r="B362" s="1" t="s">
        <v>651</v>
      </c>
      <c r="C362" s="1" t="s">
        <v>622</v>
      </c>
      <c r="D362" s="2" t="n">
        <v>51409</v>
      </c>
      <c r="E362" s="2" t="n">
        <v>514</v>
      </c>
      <c r="F362" s="2" t="n">
        <v>568</v>
      </c>
      <c r="G362" s="2" t="n">
        <v>1546</v>
      </c>
      <c r="H362" s="2" t="n">
        <f aca="false">E362+F362+G362</f>
        <v>2628</v>
      </c>
      <c r="I362" s="2" t="n">
        <f aca="false">D362+H362</f>
        <v>54037</v>
      </c>
    </row>
    <row r="363" customFormat="false" ht="12" hidden="false" customHeight="true" outlineLevel="0" collapsed="false">
      <c r="A363" s="1" t="s">
        <v>652</v>
      </c>
      <c r="B363" s="1" t="s">
        <v>653</v>
      </c>
      <c r="C363" s="1" t="s">
        <v>622</v>
      </c>
      <c r="D363" s="2" t="n">
        <v>52213</v>
      </c>
      <c r="E363" s="2" t="n">
        <v>522</v>
      </c>
      <c r="F363" s="2" t="n">
        <v>576</v>
      </c>
      <c r="G363" s="2" t="n">
        <v>0</v>
      </c>
      <c r="H363" s="2" t="n">
        <f aca="false">E363+F363+G363</f>
        <v>1098</v>
      </c>
      <c r="I363" s="2" t="n">
        <f aca="false">D363+H363</f>
        <v>53311</v>
      </c>
    </row>
    <row r="364" customFormat="false" ht="12" hidden="false" customHeight="true" outlineLevel="0" collapsed="false">
      <c r="A364" s="1" t="s">
        <v>654</v>
      </c>
      <c r="B364" s="1" t="s">
        <v>655</v>
      </c>
      <c r="C364" s="1" t="s">
        <v>622</v>
      </c>
      <c r="D364" s="2" t="n">
        <v>52000</v>
      </c>
      <c r="E364" s="2" t="n">
        <v>520</v>
      </c>
      <c r="F364" s="2" t="n">
        <v>520</v>
      </c>
      <c r="G364" s="2" t="n">
        <v>0</v>
      </c>
      <c r="H364" s="2" t="n">
        <f aca="false">E364+F364+G364</f>
        <v>1040</v>
      </c>
      <c r="I364" s="2" t="n">
        <f aca="false">D364+H364</f>
        <v>53040</v>
      </c>
    </row>
    <row r="365" customFormat="false" ht="12" hidden="false" customHeight="true" outlineLevel="0" collapsed="false">
      <c r="A365" s="1" t="s">
        <v>656</v>
      </c>
      <c r="B365" s="1" t="s">
        <v>31</v>
      </c>
      <c r="C365" s="1" t="s">
        <v>622</v>
      </c>
      <c r="D365" s="2" t="n">
        <v>50500</v>
      </c>
      <c r="E365" s="2" t="n">
        <v>505</v>
      </c>
      <c r="F365" s="2" t="n">
        <v>505</v>
      </c>
      <c r="G365" s="2" t="n">
        <v>0</v>
      </c>
      <c r="H365" s="2" t="n">
        <f aca="false">E365+F365+G365</f>
        <v>1010</v>
      </c>
      <c r="I365" s="2" t="n">
        <f aca="false">D365+H365</f>
        <v>51510</v>
      </c>
    </row>
    <row r="366" customFormat="false" ht="12" hidden="false" customHeight="true" outlineLevel="0" collapsed="false">
      <c r="A366" s="1" t="s">
        <v>657</v>
      </c>
      <c r="B366" s="1" t="s">
        <v>658</v>
      </c>
      <c r="C366" s="1" t="s">
        <v>622</v>
      </c>
      <c r="D366" s="2" t="n">
        <v>50000</v>
      </c>
      <c r="E366" s="2" t="n">
        <v>500</v>
      </c>
      <c r="F366" s="2" t="n">
        <v>500</v>
      </c>
      <c r="G366" s="2" t="n">
        <v>0</v>
      </c>
      <c r="H366" s="2" t="n">
        <f aca="false">E366+F366+G366</f>
        <v>1000</v>
      </c>
      <c r="I366" s="2" t="n">
        <f aca="false">D366+H366</f>
        <v>51000</v>
      </c>
    </row>
    <row r="367" customFormat="false" ht="12" hidden="false" customHeight="true" outlineLevel="0" collapsed="false">
      <c r="A367" s="1" t="s">
        <v>659</v>
      </c>
      <c r="B367" s="1" t="s">
        <v>558</v>
      </c>
      <c r="C367" s="1" t="s">
        <v>622</v>
      </c>
      <c r="D367" s="2" t="n">
        <v>50000</v>
      </c>
      <c r="E367" s="2" t="n">
        <v>500</v>
      </c>
      <c r="F367" s="2" t="n">
        <v>500</v>
      </c>
      <c r="G367" s="2" t="n">
        <v>0</v>
      </c>
      <c r="H367" s="2" t="n">
        <f aca="false">E367+F367+G367</f>
        <v>1000</v>
      </c>
      <c r="I367" s="2" t="n">
        <f aca="false">D367+H367</f>
        <v>51000</v>
      </c>
    </row>
    <row r="368" customFormat="false" ht="12" hidden="false" customHeight="true" outlineLevel="0" collapsed="false">
      <c r="A368" s="1" t="s">
        <v>660</v>
      </c>
      <c r="B368" s="1" t="s">
        <v>661</v>
      </c>
      <c r="C368" s="1" t="s">
        <v>622</v>
      </c>
      <c r="D368" s="2" t="n">
        <v>48480</v>
      </c>
      <c r="E368" s="2" t="n">
        <v>485</v>
      </c>
      <c r="F368" s="2" t="n">
        <v>538</v>
      </c>
      <c r="G368" s="2" t="n">
        <v>0</v>
      </c>
      <c r="H368" s="2" t="n">
        <f aca="false">E368+F368+G368</f>
        <v>1023</v>
      </c>
      <c r="I368" s="2" t="n">
        <f aca="false">D368+H368</f>
        <v>49503</v>
      </c>
    </row>
    <row r="369" customFormat="false" ht="12" hidden="false" customHeight="true" outlineLevel="0" collapsed="false">
      <c r="A369" s="1" t="s">
        <v>662</v>
      </c>
      <c r="B369" s="1" t="s">
        <v>663</v>
      </c>
      <c r="C369" s="1" t="s">
        <v>622</v>
      </c>
      <c r="D369" s="2" t="n">
        <v>47595.88</v>
      </c>
      <c r="E369" s="2" t="n">
        <v>476</v>
      </c>
      <c r="F369" s="2" t="n">
        <v>529</v>
      </c>
      <c r="G369" s="2" t="n">
        <v>0</v>
      </c>
      <c r="H369" s="2" t="n">
        <f aca="false">E369+F369+G369</f>
        <v>1005</v>
      </c>
      <c r="I369" s="2" t="n">
        <f aca="false">D369+H369</f>
        <v>48600.88</v>
      </c>
    </row>
    <row r="370" customFormat="false" ht="12" hidden="false" customHeight="true" outlineLevel="0" collapsed="false">
      <c r="A370" s="1" t="s">
        <v>664</v>
      </c>
      <c r="B370" s="1" t="s">
        <v>665</v>
      </c>
      <c r="C370" s="1" t="s">
        <v>622</v>
      </c>
      <c r="D370" s="2" t="n">
        <v>47421.11</v>
      </c>
      <c r="E370" s="2" t="n">
        <v>474</v>
      </c>
      <c r="F370" s="2" t="n">
        <v>528</v>
      </c>
      <c r="G370" s="2" t="n">
        <v>0</v>
      </c>
      <c r="H370" s="2" t="n">
        <f aca="false">E370+F370+G370</f>
        <v>1002</v>
      </c>
      <c r="I370" s="2" t="n">
        <f aca="false">D370+H370</f>
        <v>48423.11</v>
      </c>
    </row>
    <row r="371" customFormat="false" ht="12" hidden="false" customHeight="true" outlineLevel="0" collapsed="false">
      <c r="A371" s="1" t="s">
        <v>666</v>
      </c>
      <c r="B371" s="1" t="s">
        <v>667</v>
      </c>
      <c r="C371" s="1" t="s">
        <v>622</v>
      </c>
      <c r="D371" s="2" t="n">
        <v>45701.79</v>
      </c>
      <c r="E371" s="2" t="n">
        <v>457</v>
      </c>
      <c r="F371" s="2" t="n">
        <v>510</v>
      </c>
      <c r="G371" s="2" t="n">
        <v>0</v>
      </c>
      <c r="H371" s="2" t="n">
        <f aca="false">E371+F371+G371</f>
        <v>967</v>
      </c>
      <c r="I371" s="2" t="n">
        <f aca="false">D371+H371</f>
        <v>46668.79</v>
      </c>
    </row>
    <row r="372" customFormat="false" ht="12" hidden="false" customHeight="true" outlineLevel="0" collapsed="false">
      <c r="A372" s="1" t="s">
        <v>668</v>
      </c>
      <c r="B372" s="1" t="s">
        <v>669</v>
      </c>
      <c r="C372" s="1" t="s">
        <v>622</v>
      </c>
      <c r="D372" s="2" t="n">
        <v>35416.14</v>
      </c>
      <c r="E372" s="2" t="n">
        <v>354</v>
      </c>
      <c r="F372" s="2" t="n">
        <v>354</v>
      </c>
      <c r="G372" s="2" t="n">
        <v>0</v>
      </c>
      <c r="H372" s="2" t="n">
        <f aca="false">E372+F372+G372</f>
        <v>708</v>
      </c>
      <c r="I372" s="2" t="n">
        <f aca="false">D372+H372</f>
        <v>36124.14</v>
      </c>
    </row>
    <row r="373" customFormat="false" ht="12" hidden="false" customHeight="true" outlineLevel="0" collapsed="false">
      <c r="A373" s="1" t="s">
        <v>670</v>
      </c>
      <c r="B373" s="1" t="s">
        <v>543</v>
      </c>
      <c r="C373" s="1" t="s">
        <v>622</v>
      </c>
      <c r="D373" s="2" t="n">
        <v>34629.7</v>
      </c>
      <c r="E373" s="2" t="n">
        <v>346</v>
      </c>
      <c r="F373" s="2" t="n">
        <v>400</v>
      </c>
      <c r="G373" s="2" t="n">
        <v>0</v>
      </c>
      <c r="H373" s="2" t="n">
        <f aca="false">E373+F373+G373</f>
        <v>746</v>
      </c>
      <c r="I373" s="2" t="n">
        <f aca="false">D373+H373</f>
        <v>35375.7</v>
      </c>
    </row>
    <row r="374" customFormat="false" ht="12" hidden="false" customHeight="true" outlineLevel="0" collapsed="false">
      <c r="A374" s="1" t="s">
        <v>671</v>
      </c>
      <c r="B374" s="1" t="s">
        <v>672</v>
      </c>
      <c r="C374" s="1" t="s">
        <v>622</v>
      </c>
      <c r="D374" s="2" t="n">
        <v>34629.05</v>
      </c>
      <c r="E374" s="2" t="n">
        <v>346</v>
      </c>
      <c r="F374" s="2" t="n">
        <v>346</v>
      </c>
      <c r="G374" s="2" t="n">
        <v>0</v>
      </c>
      <c r="H374" s="2" t="n">
        <f aca="false">E374+F374+G374</f>
        <v>692</v>
      </c>
      <c r="I374" s="2" t="n">
        <f aca="false">D374+H374</f>
        <v>35321.05</v>
      </c>
    </row>
    <row r="375" customFormat="false" ht="12" hidden="false" customHeight="true" outlineLevel="0" collapsed="false">
      <c r="A375" s="1" t="s">
        <v>673</v>
      </c>
      <c r="B375" s="1" t="s">
        <v>395</v>
      </c>
      <c r="C375" s="1" t="s">
        <v>622</v>
      </c>
      <c r="D375" s="2" t="n">
        <v>35000</v>
      </c>
      <c r="E375" s="1"/>
      <c r="F375" s="1"/>
      <c r="G375" s="1"/>
      <c r="H375" s="2" t="n">
        <f aca="false">E375+F375+G375</f>
        <v>0</v>
      </c>
      <c r="I375" s="2" t="n">
        <f aca="false">+H375+D375</f>
        <v>35000</v>
      </c>
    </row>
    <row r="376" customFormat="false" ht="12" hidden="false" customHeight="true" outlineLevel="0" collapsed="false">
      <c r="A376" s="1" t="s">
        <v>304</v>
      </c>
      <c r="B376" s="1" t="s">
        <v>674</v>
      </c>
      <c r="C376" s="2" t="s">
        <v>622</v>
      </c>
      <c r="D376" s="2" t="n">
        <v>35000</v>
      </c>
      <c r="F376" s="1"/>
      <c r="H376" s="2" t="n">
        <f aca="false">E376+F376+G376</f>
        <v>0</v>
      </c>
      <c r="I376" s="2" t="n">
        <f aca="false">+H376+D376</f>
        <v>35000</v>
      </c>
    </row>
    <row r="377" customFormat="false" ht="12" hidden="false" customHeight="true" outlineLevel="0" collapsed="false">
      <c r="A377" s="1" t="s">
        <v>675</v>
      </c>
      <c r="B377" s="1" t="s">
        <v>676</v>
      </c>
      <c r="C377" s="2" t="s">
        <v>622</v>
      </c>
      <c r="D377" s="2" t="n">
        <v>35000</v>
      </c>
      <c r="F377" s="1"/>
      <c r="H377" s="2" t="n">
        <f aca="false">E377+F377+G377</f>
        <v>0</v>
      </c>
      <c r="I377" s="2" t="n">
        <f aca="false">+H377+D377</f>
        <v>35000</v>
      </c>
    </row>
    <row r="378" customFormat="false" ht="12" hidden="false" customHeight="true" outlineLevel="0" collapsed="false">
      <c r="A378" s="1" t="s">
        <v>677</v>
      </c>
      <c r="B378" s="1" t="s">
        <v>678</v>
      </c>
      <c r="C378" s="1" t="s">
        <v>622</v>
      </c>
      <c r="D378" s="2" t="n">
        <v>33780.92</v>
      </c>
      <c r="E378" s="2" t="n">
        <v>338</v>
      </c>
      <c r="F378" s="2" t="n">
        <v>391</v>
      </c>
      <c r="G378" s="2" t="n">
        <v>0</v>
      </c>
      <c r="H378" s="2" t="n">
        <f aca="false">E378+F378+G378</f>
        <v>729</v>
      </c>
      <c r="I378" s="2" t="n">
        <f aca="false">D378+H378</f>
        <v>34509.92</v>
      </c>
    </row>
    <row r="379" customFormat="false" ht="12" hidden="false" customHeight="true" outlineLevel="0" collapsed="false">
      <c r="A379" s="1" t="s">
        <v>679</v>
      </c>
      <c r="B379" s="1" t="s">
        <v>401</v>
      </c>
      <c r="C379" s="1" t="s">
        <v>622</v>
      </c>
      <c r="D379" s="2" t="n">
        <v>33751.28</v>
      </c>
      <c r="E379" s="2" t="n">
        <v>338</v>
      </c>
      <c r="F379" s="2" t="n">
        <v>391</v>
      </c>
      <c r="G379" s="2" t="n">
        <v>0</v>
      </c>
      <c r="H379" s="2" t="n">
        <f aca="false">E379+F379+G379</f>
        <v>729</v>
      </c>
      <c r="I379" s="2" t="n">
        <f aca="false">D379+H379</f>
        <v>34480.28</v>
      </c>
    </row>
    <row r="380" customFormat="false" ht="12" hidden="false" customHeight="true" outlineLevel="0" collapsed="false">
      <c r="A380" s="1" t="s">
        <v>680</v>
      </c>
      <c r="B380" s="1" t="s">
        <v>223</v>
      </c>
      <c r="C380" s="1" t="s">
        <v>622</v>
      </c>
      <c r="D380" s="2" t="n">
        <v>32630.45</v>
      </c>
      <c r="E380" s="2" t="n">
        <v>326</v>
      </c>
      <c r="F380" s="2" t="n">
        <v>380</v>
      </c>
      <c r="G380" s="2" t="n">
        <v>0</v>
      </c>
      <c r="H380" s="2" t="n">
        <f aca="false">E380+F380+G380</f>
        <v>706</v>
      </c>
      <c r="I380" s="2" t="n">
        <f aca="false">D380+H380</f>
        <v>33336.45</v>
      </c>
    </row>
    <row r="381" customFormat="false" ht="12" hidden="false" customHeight="true" outlineLevel="0" collapsed="false">
      <c r="A381" s="1" t="s">
        <v>681</v>
      </c>
      <c r="B381" s="1" t="s">
        <v>682</v>
      </c>
      <c r="C381" s="1" t="s">
        <v>622</v>
      </c>
      <c r="D381" s="2" t="n">
        <v>32629.12</v>
      </c>
      <c r="E381" s="2" t="n">
        <v>326</v>
      </c>
      <c r="F381" s="2" t="n">
        <v>380</v>
      </c>
      <c r="G381" s="2" t="n">
        <v>0</v>
      </c>
      <c r="H381" s="2" t="n">
        <f aca="false">E381+F381+G381</f>
        <v>706</v>
      </c>
      <c r="I381" s="2" t="n">
        <f aca="false">D381+H381</f>
        <v>33335.12</v>
      </c>
    </row>
    <row r="382" customFormat="false" ht="12" hidden="false" customHeight="true" outlineLevel="0" collapsed="false">
      <c r="A382" s="1" t="s">
        <v>683</v>
      </c>
      <c r="B382" s="1" t="s">
        <v>401</v>
      </c>
      <c r="C382" s="1" t="s">
        <v>622</v>
      </c>
      <c r="D382" s="2" t="n">
        <v>32634.95</v>
      </c>
      <c r="E382" s="2" t="n">
        <v>326</v>
      </c>
      <c r="F382" s="2" t="n">
        <v>326</v>
      </c>
      <c r="G382" s="2" t="n">
        <v>0</v>
      </c>
      <c r="H382" s="2" t="n">
        <f aca="false">E382+F382+G382</f>
        <v>652</v>
      </c>
      <c r="I382" s="2" t="n">
        <f aca="false">D382+H382</f>
        <v>33286.95</v>
      </c>
    </row>
    <row r="383" customFormat="false" ht="12" hidden="false" customHeight="true" outlineLevel="0" collapsed="false">
      <c r="A383" s="1" t="s">
        <v>684</v>
      </c>
      <c r="B383" s="1" t="s">
        <v>685</v>
      </c>
      <c r="C383" s="1" t="s">
        <v>622</v>
      </c>
      <c r="D383" s="2" t="n">
        <v>32629.91</v>
      </c>
      <c r="E383" s="2" t="n">
        <v>326</v>
      </c>
      <c r="F383" s="2" t="n">
        <v>326</v>
      </c>
      <c r="G383" s="2" t="n">
        <v>0</v>
      </c>
      <c r="H383" s="2" t="n">
        <f aca="false">E383+F383+G383</f>
        <v>652</v>
      </c>
      <c r="I383" s="2" t="n">
        <f aca="false">D383+H383</f>
        <v>33281.91</v>
      </c>
    </row>
    <row r="384" customFormat="false" ht="12" hidden="false" customHeight="true" outlineLevel="0" collapsed="false">
      <c r="A384" s="1" t="s">
        <v>686</v>
      </c>
      <c r="B384" s="1" t="s">
        <v>687</v>
      </c>
      <c r="C384" s="1" t="s">
        <v>622</v>
      </c>
      <c r="D384" s="2" t="n">
        <v>32555.21</v>
      </c>
      <c r="E384" s="2" t="n">
        <v>326</v>
      </c>
      <c r="F384" s="2" t="n">
        <v>379</v>
      </c>
      <c r="G384" s="2" t="n">
        <v>0</v>
      </c>
      <c r="H384" s="2" t="n">
        <f aca="false">E384+F384+G384</f>
        <v>705</v>
      </c>
      <c r="I384" s="2" t="n">
        <f aca="false">D384+H384</f>
        <v>33260.21</v>
      </c>
    </row>
    <row r="385" customFormat="false" ht="12" hidden="false" customHeight="true" outlineLevel="0" collapsed="false">
      <c r="A385" s="1" t="s">
        <v>688</v>
      </c>
      <c r="B385" s="1" t="s">
        <v>249</v>
      </c>
      <c r="C385" s="1" t="s">
        <v>622</v>
      </c>
      <c r="D385" s="2" t="n">
        <v>32468.28</v>
      </c>
      <c r="E385" s="2" t="n">
        <v>325</v>
      </c>
      <c r="F385" s="2" t="n">
        <v>378</v>
      </c>
      <c r="G385" s="2" t="n">
        <v>0</v>
      </c>
      <c r="H385" s="2" t="n">
        <f aca="false">E385+F385+G385</f>
        <v>703</v>
      </c>
      <c r="I385" s="2" t="n">
        <f aca="false">D385+H385</f>
        <v>33171.28</v>
      </c>
    </row>
    <row r="386" customFormat="false" ht="12" hidden="false" customHeight="true" outlineLevel="0" collapsed="false">
      <c r="A386" s="1" t="s">
        <v>689</v>
      </c>
      <c r="B386" s="1" t="s">
        <v>78</v>
      </c>
      <c r="C386" s="1" t="s">
        <v>622</v>
      </c>
      <c r="D386" s="2" t="n">
        <v>32378.59</v>
      </c>
      <c r="E386" s="2" t="n">
        <v>324</v>
      </c>
      <c r="F386" s="2" t="n">
        <v>377</v>
      </c>
      <c r="G386" s="2" t="n">
        <v>0</v>
      </c>
      <c r="H386" s="2" t="n">
        <f aca="false">E386+F386+G386</f>
        <v>701</v>
      </c>
      <c r="I386" s="2" t="n">
        <f aca="false">D386+H386</f>
        <v>33079.59</v>
      </c>
    </row>
    <row r="387" customFormat="false" ht="12" hidden="false" customHeight="true" outlineLevel="0" collapsed="false">
      <c r="A387" s="1" t="s">
        <v>690</v>
      </c>
      <c r="B387" s="1" t="s">
        <v>397</v>
      </c>
      <c r="C387" s="1" t="s">
        <v>622</v>
      </c>
      <c r="D387" s="2" t="n">
        <v>31381.9</v>
      </c>
      <c r="E387" s="2" t="n">
        <v>314</v>
      </c>
      <c r="F387" s="2" t="n">
        <v>367</v>
      </c>
      <c r="G387" s="2" t="n">
        <v>0</v>
      </c>
      <c r="H387" s="2" t="n">
        <f aca="false">E387+F387+G387</f>
        <v>681</v>
      </c>
      <c r="I387" s="2" t="n">
        <f aca="false">D387+H387</f>
        <v>32062.9</v>
      </c>
    </row>
    <row r="388" customFormat="false" ht="12" hidden="false" customHeight="true" outlineLevel="0" collapsed="false">
      <c r="A388" s="1" t="s">
        <v>691</v>
      </c>
      <c r="B388" s="1" t="s">
        <v>361</v>
      </c>
      <c r="C388" s="1" t="s">
        <v>622</v>
      </c>
      <c r="D388" s="2" t="n">
        <v>31295.45</v>
      </c>
      <c r="E388" s="2" t="n">
        <v>313</v>
      </c>
      <c r="F388" s="2" t="n">
        <v>366</v>
      </c>
      <c r="G388" s="2" t="n">
        <v>0</v>
      </c>
      <c r="H388" s="2" t="n">
        <f aca="false">E388+F388+G388</f>
        <v>679</v>
      </c>
      <c r="I388" s="2" t="n">
        <f aca="false">D388+H388</f>
        <v>31974.45</v>
      </c>
    </row>
    <row r="389" customFormat="false" ht="12" hidden="false" customHeight="true" outlineLevel="0" collapsed="false">
      <c r="A389" s="1" t="s">
        <v>692</v>
      </c>
      <c r="B389" s="1" t="s">
        <v>693</v>
      </c>
      <c r="C389" s="1" t="s">
        <v>622</v>
      </c>
      <c r="D389" s="2" t="n">
        <v>30000</v>
      </c>
      <c r="E389" s="2" t="n">
        <v>300</v>
      </c>
      <c r="F389" s="2" t="n">
        <v>300</v>
      </c>
      <c r="G389" s="2" t="n">
        <v>0</v>
      </c>
      <c r="H389" s="2" t="n">
        <f aca="false">E389+F389+G389</f>
        <v>600</v>
      </c>
      <c r="I389" s="2" t="n">
        <f aca="false">D389+H389</f>
        <v>30600</v>
      </c>
    </row>
    <row r="390" customFormat="false" ht="12" hidden="false" customHeight="true" outlineLevel="0" collapsed="false">
      <c r="A390" s="1" t="s">
        <v>694</v>
      </c>
      <c r="B390" s="1" t="s">
        <v>695</v>
      </c>
      <c r="C390" s="1" t="s">
        <v>622</v>
      </c>
      <c r="D390" s="2" t="n">
        <v>30000</v>
      </c>
      <c r="E390" s="2" t="n">
        <v>300</v>
      </c>
      <c r="F390" s="2" t="n">
        <v>300</v>
      </c>
      <c r="G390" s="2" t="n">
        <v>0</v>
      </c>
      <c r="H390" s="2" t="n">
        <f aca="false">E390+F390+G390</f>
        <v>600</v>
      </c>
      <c r="I390" s="2" t="n">
        <f aca="false">D390+H390</f>
        <v>30600</v>
      </c>
    </row>
    <row r="391" customFormat="false" ht="12" hidden="false" customHeight="true" outlineLevel="0" collapsed="false">
      <c r="A391" s="1" t="s">
        <v>696</v>
      </c>
      <c r="B391" s="1" t="s">
        <v>511</v>
      </c>
      <c r="C391" s="1" t="s">
        <v>622</v>
      </c>
      <c r="D391" s="2" t="n">
        <v>30000</v>
      </c>
      <c r="E391" s="2" t="n">
        <v>300</v>
      </c>
      <c r="F391" s="2" t="n">
        <v>300</v>
      </c>
      <c r="G391" s="2" t="n">
        <v>0</v>
      </c>
      <c r="H391" s="2" t="n">
        <f aca="false">E391+F391+G391</f>
        <v>600</v>
      </c>
      <c r="I391" s="2" t="n">
        <f aca="false">D391+H391</f>
        <v>30600</v>
      </c>
    </row>
    <row r="392" customFormat="false" ht="12" hidden="false" customHeight="true" outlineLevel="0" collapsed="false">
      <c r="A392" s="1" t="s">
        <v>697</v>
      </c>
      <c r="B392" s="1" t="s">
        <v>223</v>
      </c>
      <c r="C392" s="1" t="s">
        <v>622</v>
      </c>
      <c r="D392" s="2" t="n">
        <v>30000</v>
      </c>
      <c r="E392" s="2" t="n">
        <v>300</v>
      </c>
      <c r="F392" s="2" t="n">
        <v>300</v>
      </c>
      <c r="G392" s="2" t="n">
        <v>0</v>
      </c>
      <c r="H392" s="2" t="n">
        <f aca="false">E392+F392+G392</f>
        <v>600</v>
      </c>
      <c r="I392" s="2" t="n">
        <f aca="false">D392+H392</f>
        <v>30600</v>
      </c>
    </row>
    <row r="393" customFormat="false" ht="12" hidden="false" customHeight="true" outlineLevel="0" collapsed="false">
      <c r="A393" s="1" t="s">
        <v>698</v>
      </c>
      <c r="B393" s="1" t="s">
        <v>699</v>
      </c>
      <c r="C393" s="1" t="s">
        <v>622</v>
      </c>
      <c r="D393" s="2" t="n">
        <v>30000</v>
      </c>
      <c r="E393" s="2" t="n">
        <v>300</v>
      </c>
      <c r="F393" s="2" t="n">
        <v>300</v>
      </c>
      <c r="G393" s="2" t="n">
        <v>0</v>
      </c>
      <c r="H393" s="2" t="n">
        <f aca="false">E393+F393+G393</f>
        <v>600</v>
      </c>
      <c r="I393" s="2" t="n">
        <f aca="false">D393+H393</f>
        <v>30600</v>
      </c>
    </row>
    <row r="394" customFormat="false" ht="12" hidden="false" customHeight="true" outlineLevel="0" collapsed="false">
      <c r="A394" s="1" t="s">
        <v>700</v>
      </c>
      <c r="B394" s="1" t="s">
        <v>39</v>
      </c>
      <c r="C394" s="1" t="s">
        <v>622</v>
      </c>
      <c r="D394" s="2" t="n">
        <v>30000</v>
      </c>
      <c r="E394" s="2" t="n">
        <v>300</v>
      </c>
      <c r="F394" s="2" t="n">
        <v>300</v>
      </c>
      <c r="G394" s="2" t="n">
        <v>0</v>
      </c>
      <c r="H394" s="2" t="n">
        <f aca="false">E394+F394+G394</f>
        <v>600</v>
      </c>
      <c r="I394" s="2" t="n">
        <f aca="false">D394+H394</f>
        <v>30600</v>
      </c>
    </row>
    <row r="395" customFormat="false" ht="12" hidden="false" customHeight="true" outlineLevel="0" collapsed="false">
      <c r="A395" s="1" t="s">
        <v>701</v>
      </c>
      <c r="B395" s="1" t="s">
        <v>702</v>
      </c>
      <c r="C395" s="1" t="s">
        <v>622</v>
      </c>
      <c r="D395" s="2" t="n">
        <v>30000</v>
      </c>
      <c r="E395" s="2" t="n">
        <v>300</v>
      </c>
      <c r="F395" s="2" t="n">
        <v>300</v>
      </c>
      <c r="G395" s="2" t="n">
        <v>0</v>
      </c>
      <c r="H395" s="2" t="n">
        <f aca="false">E395+F395+G395</f>
        <v>600</v>
      </c>
      <c r="I395" s="2" t="n">
        <f aca="false">D395+H395</f>
        <v>30600</v>
      </c>
    </row>
    <row r="396" customFormat="false" ht="12" hidden="false" customHeight="true" outlineLevel="0" collapsed="false">
      <c r="A396" s="1" t="s">
        <v>703</v>
      </c>
      <c r="B396" s="1" t="s">
        <v>704</v>
      </c>
      <c r="C396" s="1" t="s">
        <v>622</v>
      </c>
      <c r="D396" s="2" t="n">
        <v>30000</v>
      </c>
      <c r="E396" s="2" t="n">
        <v>300</v>
      </c>
      <c r="F396" s="2" t="n">
        <v>300</v>
      </c>
      <c r="G396" s="2" t="n">
        <v>0</v>
      </c>
      <c r="H396" s="2" t="n">
        <f aca="false">E396+F396+G396</f>
        <v>600</v>
      </c>
      <c r="I396" s="2" t="n">
        <f aca="false">D396+H396</f>
        <v>30600</v>
      </c>
    </row>
    <row r="397" customFormat="false" ht="12" hidden="false" customHeight="true" outlineLevel="0" collapsed="false">
      <c r="A397" s="1" t="s">
        <v>555</v>
      </c>
      <c r="B397" s="1" t="s">
        <v>705</v>
      </c>
      <c r="C397" s="1" t="s">
        <v>622</v>
      </c>
      <c r="D397" s="2" t="n">
        <v>30000</v>
      </c>
      <c r="E397" s="2" t="n">
        <v>300</v>
      </c>
      <c r="F397" s="2" t="n">
        <v>300</v>
      </c>
      <c r="G397" s="2" t="n">
        <v>0</v>
      </c>
      <c r="H397" s="2" t="n">
        <f aca="false">E397+F397+G397</f>
        <v>600</v>
      </c>
      <c r="I397" s="2" t="n">
        <f aca="false">D397+H397</f>
        <v>30600</v>
      </c>
    </row>
    <row r="398" customFormat="false" ht="12" hidden="false" customHeight="true" outlineLevel="0" collapsed="false">
      <c r="A398" s="1" t="s">
        <v>706</v>
      </c>
      <c r="B398" s="1" t="s">
        <v>475</v>
      </c>
      <c r="C398" s="1" t="s">
        <v>707</v>
      </c>
      <c r="D398" s="2" t="n">
        <v>90631</v>
      </c>
      <c r="E398" s="1"/>
      <c r="F398" s="1"/>
      <c r="G398" s="1"/>
      <c r="H398" s="2" t="n">
        <f aca="false">E398+F398+G398</f>
        <v>0</v>
      </c>
      <c r="I398" s="2" t="n">
        <f aca="false">+H398+D398</f>
        <v>90631</v>
      </c>
    </row>
    <row r="399" customFormat="false" ht="12" hidden="false" customHeight="true" outlineLevel="0" collapsed="false">
      <c r="A399" s="1" t="s">
        <v>287</v>
      </c>
      <c r="B399" s="1" t="s">
        <v>78</v>
      </c>
      <c r="C399" s="2" t="s">
        <v>707</v>
      </c>
      <c r="D399" s="2" t="n">
        <v>40000</v>
      </c>
      <c r="F399" s="1"/>
      <c r="H399" s="2" t="n">
        <f aca="false">E399+F399+G399</f>
        <v>0</v>
      </c>
      <c r="I399" s="2" t="n">
        <f aca="false">+H399+D399</f>
        <v>40000</v>
      </c>
    </row>
    <row r="400" customFormat="false" ht="12" hidden="false" customHeight="true" outlineLevel="0" collapsed="false">
      <c r="A400" s="1" t="s">
        <v>663</v>
      </c>
      <c r="B400" s="1" t="s">
        <v>708</v>
      </c>
      <c r="C400" s="1" t="s">
        <v>709</v>
      </c>
      <c r="D400" s="2" t="n">
        <v>96526.23</v>
      </c>
      <c r="E400" s="2" t="n">
        <v>965</v>
      </c>
      <c r="F400" s="2" t="n">
        <v>1108</v>
      </c>
      <c r="G400" s="2" t="n">
        <v>679</v>
      </c>
      <c r="H400" s="2" t="n">
        <f aca="false">E400+F400+G400</f>
        <v>2752</v>
      </c>
      <c r="I400" s="2" t="n">
        <f aca="false">D400+H400</f>
        <v>99278.23</v>
      </c>
    </row>
    <row r="401" customFormat="false" ht="12" hidden="false" customHeight="true" outlineLevel="0" collapsed="false">
      <c r="A401" s="1" t="s">
        <v>710</v>
      </c>
      <c r="B401" s="1" t="s">
        <v>711</v>
      </c>
      <c r="C401" s="1" t="s">
        <v>709</v>
      </c>
      <c r="D401" s="2" t="n">
        <v>88723.96</v>
      </c>
      <c r="E401" s="2" t="n">
        <v>887</v>
      </c>
      <c r="F401" s="2" t="n">
        <v>1019</v>
      </c>
      <c r="G401" s="2" t="n">
        <v>906</v>
      </c>
      <c r="H401" s="2" t="n">
        <f aca="false">E401+F401+G401</f>
        <v>2812</v>
      </c>
      <c r="I401" s="2" t="n">
        <f aca="false">D401+H401</f>
        <v>91535.96</v>
      </c>
    </row>
    <row r="402" customFormat="false" ht="12" hidden="false" customHeight="true" outlineLevel="0" collapsed="false">
      <c r="A402" s="1" t="s">
        <v>694</v>
      </c>
      <c r="B402" s="1" t="s">
        <v>534</v>
      </c>
      <c r="C402" s="1" t="s">
        <v>709</v>
      </c>
      <c r="D402" s="2" t="n">
        <v>83540.68</v>
      </c>
      <c r="E402" s="2" t="n">
        <v>836</v>
      </c>
      <c r="F402" s="2" t="n">
        <v>959</v>
      </c>
      <c r="G402" s="2" t="n">
        <v>1057</v>
      </c>
      <c r="H402" s="2" t="n">
        <f aca="false">E402+F402+G402</f>
        <v>2852</v>
      </c>
      <c r="I402" s="2" t="n">
        <f aca="false">D402+H402</f>
        <v>86392.68</v>
      </c>
    </row>
    <row r="403" customFormat="false" ht="12" hidden="false" customHeight="true" outlineLevel="0" collapsed="false">
      <c r="A403" s="1" t="s">
        <v>712</v>
      </c>
      <c r="B403" s="1" t="s">
        <v>713</v>
      </c>
      <c r="C403" s="1" t="s">
        <v>709</v>
      </c>
      <c r="D403" s="2" t="n">
        <v>77221.54</v>
      </c>
      <c r="E403" s="2" t="n">
        <v>772</v>
      </c>
      <c r="F403" s="2" t="n">
        <v>887</v>
      </c>
      <c r="G403" s="2" t="n">
        <v>1241</v>
      </c>
      <c r="H403" s="2" t="n">
        <f aca="false">E403+F403+G403</f>
        <v>2900</v>
      </c>
      <c r="I403" s="2" t="n">
        <f aca="false">D403+H403</f>
        <v>80121.54</v>
      </c>
    </row>
    <row r="404" customFormat="false" ht="12" hidden="false" customHeight="true" outlineLevel="0" collapsed="false">
      <c r="A404" s="1" t="s">
        <v>714</v>
      </c>
      <c r="B404" s="1" t="s">
        <v>715</v>
      </c>
      <c r="C404" s="1" t="s">
        <v>709</v>
      </c>
      <c r="D404" s="2" t="n">
        <v>63093.37</v>
      </c>
      <c r="E404" s="2" t="n">
        <v>631</v>
      </c>
      <c r="F404" s="2" t="n">
        <v>725</v>
      </c>
      <c r="G404" s="2" t="n">
        <v>595</v>
      </c>
      <c r="H404" s="2" t="n">
        <f aca="false">E404+F404+G404</f>
        <v>1951</v>
      </c>
      <c r="I404" s="2" t="n">
        <f aca="false">D404+H404</f>
        <v>65044.37</v>
      </c>
    </row>
    <row r="405" customFormat="false" ht="12" hidden="false" customHeight="true" outlineLevel="0" collapsed="false">
      <c r="A405" s="1" t="s">
        <v>716</v>
      </c>
      <c r="B405" s="1" t="s">
        <v>128</v>
      </c>
      <c r="C405" s="1" t="s">
        <v>709</v>
      </c>
      <c r="D405" s="2" t="n">
        <v>61959.12</v>
      </c>
      <c r="E405" s="2" t="n">
        <v>620</v>
      </c>
      <c r="F405" s="2" t="n">
        <v>712</v>
      </c>
      <c r="G405" s="2" t="n">
        <v>222</v>
      </c>
      <c r="H405" s="2" t="n">
        <f aca="false">E405+F405+G405</f>
        <v>1554</v>
      </c>
      <c r="I405" s="2" t="n">
        <f aca="false">D405+H405</f>
        <v>63513.12</v>
      </c>
    </row>
    <row r="406" customFormat="false" ht="12" hidden="false" customHeight="true" outlineLevel="0" collapsed="false">
      <c r="A406" s="1" t="s">
        <v>585</v>
      </c>
      <c r="B406" s="1" t="s">
        <v>78</v>
      </c>
      <c r="C406" s="1" t="s">
        <v>709</v>
      </c>
      <c r="D406" s="2" t="n">
        <v>61864.64</v>
      </c>
      <c r="E406" s="2" t="n">
        <v>619</v>
      </c>
      <c r="F406" s="2" t="n">
        <v>710</v>
      </c>
      <c r="G406" s="2" t="n">
        <v>225</v>
      </c>
      <c r="H406" s="2" t="n">
        <f aca="false">E406+F406+G406</f>
        <v>1554</v>
      </c>
      <c r="I406" s="2" t="n">
        <f aca="false">D406+H406</f>
        <v>63418.64</v>
      </c>
    </row>
    <row r="407" customFormat="false" ht="12" hidden="false" customHeight="true" outlineLevel="0" collapsed="false">
      <c r="A407" s="1" t="s">
        <v>112</v>
      </c>
      <c r="B407" s="1" t="s">
        <v>699</v>
      </c>
      <c r="C407" s="1" t="s">
        <v>709</v>
      </c>
      <c r="D407" s="2" t="n">
        <v>60522.53</v>
      </c>
      <c r="E407" s="2" t="n">
        <v>605</v>
      </c>
      <c r="F407" s="2" t="n">
        <v>695</v>
      </c>
      <c r="G407" s="2" t="n">
        <v>669</v>
      </c>
      <c r="H407" s="2" t="n">
        <f aca="false">E407+F407+G407</f>
        <v>1969</v>
      </c>
      <c r="I407" s="2" t="n">
        <f aca="false">D407+H407</f>
        <v>62491.53</v>
      </c>
    </row>
    <row r="408" customFormat="false" ht="12" hidden="false" customHeight="true" outlineLevel="0" collapsed="false">
      <c r="A408" s="1" t="s">
        <v>717</v>
      </c>
      <c r="B408" s="1" t="s">
        <v>102</v>
      </c>
      <c r="C408" s="1" t="s">
        <v>709</v>
      </c>
      <c r="D408" s="2" t="n">
        <v>59798.06</v>
      </c>
      <c r="E408" s="2" t="n">
        <v>598</v>
      </c>
      <c r="F408" s="2" t="n">
        <v>0</v>
      </c>
      <c r="G408" s="2" t="n">
        <v>285</v>
      </c>
      <c r="H408" s="2" t="n">
        <f aca="false">E408+F408+G408</f>
        <v>883</v>
      </c>
      <c r="I408" s="2" t="n">
        <f aca="false">D408+H408</f>
        <v>60681.06</v>
      </c>
    </row>
    <row r="409" customFormat="false" ht="12" hidden="false" customHeight="true" outlineLevel="0" collapsed="false">
      <c r="A409" s="1" t="s">
        <v>718</v>
      </c>
      <c r="B409" s="1" t="s">
        <v>719</v>
      </c>
      <c r="C409" s="1" t="s">
        <v>709</v>
      </c>
      <c r="D409" s="2" t="n">
        <v>57244.58</v>
      </c>
      <c r="E409" s="2" t="n">
        <v>572</v>
      </c>
      <c r="F409" s="2" t="n">
        <v>657</v>
      </c>
      <c r="G409" s="2" t="n">
        <v>765</v>
      </c>
      <c r="H409" s="2" t="n">
        <f aca="false">E409+F409+G409</f>
        <v>1994</v>
      </c>
      <c r="I409" s="2" t="n">
        <f aca="false">D409+H409</f>
        <v>59238.58</v>
      </c>
    </row>
    <row r="410" customFormat="false" ht="12" hidden="false" customHeight="true" outlineLevel="0" collapsed="false">
      <c r="A410" s="1" t="s">
        <v>720</v>
      </c>
      <c r="B410" s="1" t="s">
        <v>100</v>
      </c>
      <c r="C410" s="1" t="s">
        <v>709</v>
      </c>
      <c r="D410" s="2" t="n">
        <v>56473</v>
      </c>
      <c r="E410" s="2" t="n">
        <v>565</v>
      </c>
      <c r="F410" s="2" t="n">
        <v>649</v>
      </c>
      <c r="G410" s="2" t="n">
        <v>787</v>
      </c>
      <c r="H410" s="2" t="n">
        <f aca="false">E410+F410+G410</f>
        <v>2001</v>
      </c>
      <c r="I410" s="2" t="n">
        <f aca="false">D410+H410</f>
        <v>58474</v>
      </c>
    </row>
    <row r="411" customFormat="false" ht="12" hidden="false" customHeight="true" outlineLevel="0" collapsed="false">
      <c r="A411" s="1" t="s">
        <v>721</v>
      </c>
      <c r="B411" s="1" t="s">
        <v>722</v>
      </c>
      <c r="C411" s="1" t="s">
        <v>709</v>
      </c>
      <c r="D411" s="2" t="n">
        <v>55499.5</v>
      </c>
      <c r="E411" s="2" t="n">
        <v>555</v>
      </c>
      <c r="F411" s="2" t="n">
        <v>637</v>
      </c>
      <c r="G411" s="2" t="n">
        <v>410</v>
      </c>
      <c r="H411" s="2" t="n">
        <f aca="false">E411+F411+G411</f>
        <v>1602</v>
      </c>
      <c r="I411" s="2" t="n">
        <f aca="false">D411+H411</f>
        <v>57101.5</v>
      </c>
    </row>
    <row r="412" customFormat="false" ht="12" hidden="false" customHeight="true" outlineLevel="0" collapsed="false">
      <c r="A412" s="1" t="s">
        <v>723</v>
      </c>
      <c r="B412" s="1" t="s">
        <v>724</v>
      </c>
      <c r="C412" s="1" t="s">
        <v>709</v>
      </c>
      <c r="D412" s="2" t="n">
        <v>56000</v>
      </c>
      <c r="E412" s="2" t="n">
        <v>533</v>
      </c>
      <c r="F412" s="2" t="n">
        <v>0</v>
      </c>
      <c r="G412" s="2" t="n">
        <v>0</v>
      </c>
      <c r="H412" s="2" t="n">
        <f aca="false">E412+F412+G412</f>
        <v>533</v>
      </c>
      <c r="I412" s="2" t="n">
        <f aca="false">D412+H412</f>
        <v>56533</v>
      </c>
    </row>
    <row r="413" customFormat="false" ht="12" hidden="false" customHeight="true" outlineLevel="0" collapsed="false">
      <c r="A413" s="1" t="s">
        <v>725</v>
      </c>
      <c r="B413" s="1" t="s">
        <v>249</v>
      </c>
      <c r="C413" s="1" t="s">
        <v>726</v>
      </c>
      <c r="D413" s="2" t="n">
        <v>97874.23</v>
      </c>
      <c r="E413" s="2" t="n">
        <v>979</v>
      </c>
      <c r="F413" s="2" t="n">
        <v>0</v>
      </c>
      <c r="G413" s="2" t="n">
        <v>888</v>
      </c>
      <c r="H413" s="2" t="n">
        <f aca="false">E413+F413+G413</f>
        <v>1867</v>
      </c>
      <c r="I413" s="2" t="n">
        <f aca="false">D413+H413</f>
        <v>99741.23</v>
      </c>
    </row>
    <row r="414" customFormat="false" ht="12" hidden="false" customHeight="true" outlineLevel="0" collapsed="false">
      <c r="A414" s="1" t="s">
        <v>727</v>
      </c>
      <c r="B414" s="1" t="s">
        <v>71</v>
      </c>
      <c r="C414" s="1" t="s">
        <v>726</v>
      </c>
      <c r="D414" s="2" t="n">
        <v>62220.48</v>
      </c>
      <c r="E414" s="2" t="n">
        <v>622</v>
      </c>
      <c r="F414" s="2" t="n">
        <v>2108</v>
      </c>
      <c r="G414" s="2" t="n">
        <v>800</v>
      </c>
      <c r="H414" s="2" t="n">
        <f aca="false">E414+F414+G414</f>
        <v>3530</v>
      </c>
      <c r="I414" s="2" t="n">
        <f aca="false">D414+H414</f>
        <v>65750.48</v>
      </c>
    </row>
    <row r="415" customFormat="false" ht="12" hidden="false" customHeight="true" outlineLevel="0" collapsed="false">
      <c r="A415" s="1" t="s">
        <v>728</v>
      </c>
      <c r="B415" s="1" t="s">
        <v>729</v>
      </c>
      <c r="C415" s="1" t="s">
        <v>726</v>
      </c>
      <c r="D415" s="2" t="n">
        <v>53418</v>
      </c>
      <c r="E415" s="2" t="n">
        <v>480</v>
      </c>
      <c r="F415" s="2" t="n">
        <v>813</v>
      </c>
      <c r="G415" s="2" t="n">
        <v>537</v>
      </c>
      <c r="H415" s="2" t="n">
        <f aca="false">E415+F415+G415</f>
        <v>1830</v>
      </c>
      <c r="I415" s="2" t="n">
        <f aca="false">D415+H415</f>
        <v>55248</v>
      </c>
    </row>
    <row r="416" customFormat="false" ht="12" hidden="false" customHeight="true" outlineLevel="0" collapsed="false">
      <c r="A416" s="1" t="s">
        <v>340</v>
      </c>
      <c r="B416" s="1" t="s">
        <v>730</v>
      </c>
      <c r="C416" s="1" t="s">
        <v>726</v>
      </c>
      <c r="D416" s="2" t="n">
        <v>50340</v>
      </c>
      <c r="E416" s="2" t="n">
        <v>450</v>
      </c>
      <c r="F416" s="2" t="n">
        <v>0</v>
      </c>
      <c r="G416" s="2" t="n">
        <v>0</v>
      </c>
      <c r="H416" s="2" t="n">
        <f aca="false">E416+F416+G416</f>
        <v>450</v>
      </c>
      <c r="I416" s="2" t="n">
        <f aca="false">D416+H416</f>
        <v>50790</v>
      </c>
    </row>
    <row r="417" customFormat="false" ht="12" hidden="false" customHeight="true" outlineLevel="0" collapsed="false">
      <c r="A417" s="1" t="s">
        <v>731</v>
      </c>
      <c r="B417" s="1" t="s">
        <v>732</v>
      </c>
      <c r="C417" s="1" t="s">
        <v>726</v>
      </c>
      <c r="D417" s="2" t="n">
        <v>45450</v>
      </c>
      <c r="E417" s="2" t="n">
        <v>455</v>
      </c>
      <c r="F417" s="2" t="n">
        <v>1540</v>
      </c>
      <c r="G417" s="2" t="n">
        <v>856</v>
      </c>
      <c r="H417" s="2" t="n">
        <f aca="false">E417+F417+G417</f>
        <v>2851</v>
      </c>
      <c r="I417" s="2" t="n">
        <f aca="false">D417+H417</f>
        <v>48301</v>
      </c>
    </row>
    <row r="418" customFormat="false" ht="12" hidden="false" customHeight="true" outlineLevel="0" collapsed="false">
      <c r="A418" s="1" t="s">
        <v>733</v>
      </c>
      <c r="B418" s="1" t="s">
        <v>249</v>
      </c>
      <c r="C418" s="1" t="s">
        <v>726</v>
      </c>
      <c r="D418" s="2" t="n">
        <v>47000</v>
      </c>
      <c r="E418" s="2" t="n">
        <v>470</v>
      </c>
      <c r="F418" s="2" t="n">
        <v>0</v>
      </c>
      <c r="G418" s="2" t="n">
        <v>0</v>
      </c>
      <c r="H418" s="2" t="n">
        <f aca="false">E418+F418+G418</f>
        <v>470</v>
      </c>
      <c r="I418" s="2" t="n">
        <f aca="false">D418+H418</f>
        <v>47470</v>
      </c>
    </row>
    <row r="419" customFormat="false" ht="12" hidden="false" customHeight="true" outlineLevel="0" collapsed="false">
      <c r="A419" s="1" t="s">
        <v>734</v>
      </c>
      <c r="B419" s="1" t="s">
        <v>735</v>
      </c>
      <c r="C419" s="1" t="s">
        <v>726</v>
      </c>
      <c r="D419" s="2" t="n">
        <v>40000</v>
      </c>
      <c r="E419" s="2" t="n">
        <v>400</v>
      </c>
      <c r="F419" s="2" t="n">
        <v>0</v>
      </c>
      <c r="G419" s="2" t="n">
        <v>0</v>
      </c>
      <c r="H419" s="2" t="n">
        <f aca="false">E419+F419+G419</f>
        <v>400</v>
      </c>
      <c r="I419" s="2" t="n">
        <f aca="false">D419+H419</f>
        <v>40400</v>
      </c>
    </row>
    <row r="420" customFormat="false" ht="12" hidden="false" customHeight="true" outlineLevel="0" collapsed="false">
      <c r="A420" s="1" t="s">
        <v>736</v>
      </c>
      <c r="B420" s="1" t="s">
        <v>54</v>
      </c>
      <c r="C420" s="1" t="s">
        <v>737</v>
      </c>
      <c r="D420" s="2" t="n">
        <v>82353.72</v>
      </c>
      <c r="E420" s="2" t="n">
        <v>824</v>
      </c>
      <c r="F420" s="2" t="n">
        <v>913</v>
      </c>
      <c r="G420" s="2" t="n">
        <v>0</v>
      </c>
      <c r="H420" s="2" t="n">
        <f aca="false">E420+F420+G420</f>
        <v>1737</v>
      </c>
      <c r="I420" s="2" t="n">
        <f aca="false">D420+H420</f>
        <v>84090.72</v>
      </c>
    </row>
    <row r="421" customFormat="false" ht="12" hidden="false" customHeight="true" outlineLevel="0" collapsed="false">
      <c r="A421" s="1" t="s">
        <v>738</v>
      </c>
      <c r="B421" s="1" t="s">
        <v>39</v>
      </c>
      <c r="C421" s="1" t="s">
        <v>737</v>
      </c>
      <c r="D421" s="2" t="n">
        <v>77398.58</v>
      </c>
      <c r="E421" s="2" t="n">
        <v>774</v>
      </c>
      <c r="F421" s="2" t="n">
        <v>913</v>
      </c>
      <c r="G421" s="2" t="n">
        <v>0</v>
      </c>
      <c r="H421" s="2" t="n">
        <f aca="false">E421+F421+G421</f>
        <v>1687</v>
      </c>
      <c r="I421" s="2" t="n">
        <f aca="false">D421+H421</f>
        <v>79085.58</v>
      </c>
    </row>
    <row r="422" customFormat="false" ht="12" hidden="false" customHeight="true" outlineLevel="0" collapsed="false">
      <c r="A422" s="1" t="s">
        <v>739</v>
      </c>
      <c r="B422" s="1" t="s">
        <v>740</v>
      </c>
      <c r="C422" s="1" t="s">
        <v>737</v>
      </c>
      <c r="D422" s="2" t="n">
        <v>70685.82</v>
      </c>
      <c r="E422" s="2" t="n">
        <v>707</v>
      </c>
      <c r="F422" s="2" t="n">
        <v>913</v>
      </c>
      <c r="G422" s="2" t="n">
        <v>0</v>
      </c>
      <c r="H422" s="2" t="n">
        <f aca="false">E422+F422+G422</f>
        <v>1620</v>
      </c>
      <c r="I422" s="2" t="n">
        <f aca="false">D422+H422</f>
        <v>72305.82</v>
      </c>
    </row>
    <row r="423" customFormat="false" ht="12" hidden="false" customHeight="true" outlineLevel="0" collapsed="false">
      <c r="A423" s="1" t="s">
        <v>741</v>
      </c>
      <c r="B423" s="1" t="s">
        <v>742</v>
      </c>
      <c r="C423" s="1" t="s">
        <v>737</v>
      </c>
      <c r="D423" s="2" t="n">
        <v>68500</v>
      </c>
      <c r="E423" s="2" t="n">
        <v>500</v>
      </c>
      <c r="F423" s="2" t="n">
        <v>913</v>
      </c>
      <c r="G423" s="2" t="n">
        <v>0</v>
      </c>
      <c r="H423" s="2" t="n">
        <f aca="false">E423+F423+G423</f>
        <v>1413</v>
      </c>
      <c r="I423" s="2" t="n">
        <f aca="false">D423+H423</f>
        <v>69913</v>
      </c>
    </row>
    <row r="424" customFormat="false" ht="12" hidden="false" customHeight="true" outlineLevel="0" collapsed="false">
      <c r="A424" s="1" t="s">
        <v>743</v>
      </c>
      <c r="B424" s="1" t="s">
        <v>744</v>
      </c>
      <c r="C424" s="1" t="s">
        <v>737</v>
      </c>
      <c r="D424" s="2" t="n">
        <v>67496.26</v>
      </c>
      <c r="E424" s="2" t="n">
        <v>675</v>
      </c>
      <c r="F424" s="2" t="n">
        <v>913</v>
      </c>
      <c r="G424" s="2" t="n">
        <v>0</v>
      </c>
      <c r="H424" s="2" t="n">
        <f aca="false">E424+F424+G424</f>
        <v>1588</v>
      </c>
      <c r="I424" s="2" t="n">
        <f aca="false">D424+H424</f>
        <v>69084.26</v>
      </c>
    </row>
    <row r="425" customFormat="false" ht="12" hidden="false" customHeight="true" outlineLevel="0" collapsed="false">
      <c r="A425" s="1" t="s">
        <v>745</v>
      </c>
      <c r="B425" s="1" t="s">
        <v>746</v>
      </c>
      <c r="C425" s="1" t="s">
        <v>737</v>
      </c>
      <c r="D425" s="2" t="n">
        <v>64892.39</v>
      </c>
      <c r="E425" s="2" t="n">
        <v>649</v>
      </c>
      <c r="F425" s="2" t="n">
        <v>913</v>
      </c>
      <c r="G425" s="2" t="n">
        <v>0</v>
      </c>
      <c r="H425" s="2" t="n">
        <f aca="false">E425+F425+G425</f>
        <v>1562</v>
      </c>
      <c r="I425" s="2" t="n">
        <f aca="false">D425+H425</f>
        <v>66454.39</v>
      </c>
    </row>
    <row r="426" customFormat="false" ht="12" hidden="false" customHeight="true" outlineLevel="0" collapsed="false">
      <c r="A426" s="1" t="s">
        <v>535</v>
      </c>
      <c r="B426" s="1" t="s">
        <v>288</v>
      </c>
      <c r="C426" s="1" t="s">
        <v>737</v>
      </c>
      <c r="D426" s="2" t="n">
        <v>58000</v>
      </c>
      <c r="E426" s="2" t="n">
        <v>580</v>
      </c>
      <c r="F426" s="2" t="n">
        <v>913</v>
      </c>
      <c r="G426" s="2" t="n">
        <v>2396</v>
      </c>
      <c r="H426" s="2" t="n">
        <f aca="false">E426+F426+G426</f>
        <v>3889</v>
      </c>
      <c r="I426" s="2" t="n">
        <f aca="false">D426+H426</f>
        <v>61889</v>
      </c>
    </row>
    <row r="427" customFormat="false" ht="12" hidden="false" customHeight="true" outlineLevel="0" collapsed="false">
      <c r="A427" s="1" t="s">
        <v>747</v>
      </c>
      <c r="B427" s="1" t="s">
        <v>115</v>
      </c>
      <c r="C427" s="1" t="s">
        <v>737</v>
      </c>
      <c r="D427" s="2" t="n">
        <v>55418.38</v>
      </c>
      <c r="E427" s="2" t="n">
        <v>554</v>
      </c>
      <c r="F427" s="2" t="n">
        <v>913</v>
      </c>
      <c r="G427" s="2" t="n">
        <v>0</v>
      </c>
      <c r="H427" s="2" t="n">
        <f aca="false">E427+F427+G427</f>
        <v>1467</v>
      </c>
      <c r="I427" s="2" t="n">
        <f aca="false">D427+H427</f>
        <v>56885.38</v>
      </c>
    </row>
    <row r="428" customFormat="false" ht="12" hidden="false" customHeight="true" outlineLevel="0" collapsed="false">
      <c r="A428" s="1" t="s">
        <v>748</v>
      </c>
      <c r="B428" s="1" t="s">
        <v>749</v>
      </c>
      <c r="C428" s="1" t="s">
        <v>737</v>
      </c>
      <c r="D428" s="2" t="n">
        <v>51782.98</v>
      </c>
      <c r="E428" s="2" t="n">
        <v>518</v>
      </c>
      <c r="F428" s="2" t="n">
        <v>913</v>
      </c>
      <c r="G428" s="2" t="n">
        <v>0</v>
      </c>
      <c r="H428" s="2" t="n">
        <f aca="false">E428+F428+G428</f>
        <v>1431</v>
      </c>
      <c r="I428" s="2" t="n">
        <f aca="false">D428+H428</f>
        <v>53213.98</v>
      </c>
    </row>
    <row r="429" customFormat="false" ht="12" hidden="false" customHeight="true" outlineLevel="0" collapsed="false">
      <c r="A429" s="1" t="s">
        <v>750</v>
      </c>
      <c r="B429" s="1" t="s">
        <v>751</v>
      </c>
      <c r="C429" s="1" t="s">
        <v>737</v>
      </c>
      <c r="D429" s="2" t="n">
        <v>51294.55</v>
      </c>
      <c r="E429" s="2" t="n">
        <v>513</v>
      </c>
      <c r="F429" s="2" t="n">
        <v>913</v>
      </c>
      <c r="G429" s="2" t="n">
        <v>0</v>
      </c>
      <c r="H429" s="2" t="n">
        <f aca="false">E429+F429+G429</f>
        <v>1426</v>
      </c>
      <c r="I429" s="2" t="n">
        <f aca="false">D429+H429</f>
        <v>52720.55</v>
      </c>
    </row>
    <row r="430" customFormat="false" ht="12" hidden="false" customHeight="true" outlineLevel="0" collapsed="false">
      <c r="A430" s="1" t="s">
        <v>752</v>
      </c>
      <c r="B430" s="1" t="s">
        <v>548</v>
      </c>
      <c r="C430" s="1" t="s">
        <v>737</v>
      </c>
      <c r="D430" s="2" t="n">
        <v>50699.02</v>
      </c>
      <c r="E430" s="2" t="n">
        <v>507</v>
      </c>
      <c r="F430" s="2" t="n">
        <v>913</v>
      </c>
      <c r="G430" s="2" t="n">
        <v>0</v>
      </c>
      <c r="H430" s="2" t="n">
        <f aca="false">E430+F430+G430</f>
        <v>1420</v>
      </c>
      <c r="I430" s="2" t="n">
        <f aca="false">D430+H430</f>
        <v>52119.02</v>
      </c>
    </row>
    <row r="431" customFormat="false" ht="12" hidden="false" customHeight="true" outlineLevel="0" collapsed="false">
      <c r="A431" s="1" t="s">
        <v>753</v>
      </c>
      <c r="B431" s="1" t="s">
        <v>754</v>
      </c>
      <c r="C431" s="1" t="s">
        <v>737</v>
      </c>
      <c r="D431" s="2" t="n">
        <v>49995</v>
      </c>
      <c r="E431" s="2" t="n">
        <v>500</v>
      </c>
      <c r="F431" s="2" t="n">
        <v>913</v>
      </c>
      <c r="G431" s="2" t="n">
        <v>0</v>
      </c>
      <c r="H431" s="2" t="n">
        <f aca="false">E431+F431+G431</f>
        <v>1413</v>
      </c>
      <c r="I431" s="2" t="n">
        <f aca="false">D431+H431</f>
        <v>51408</v>
      </c>
    </row>
    <row r="432" customFormat="false" ht="12" hidden="false" customHeight="true" outlineLevel="0" collapsed="false">
      <c r="A432" s="1" t="s">
        <v>755</v>
      </c>
      <c r="B432" s="1" t="s">
        <v>756</v>
      </c>
      <c r="C432" s="1" t="s">
        <v>737</v>
      </c>
      <c r="D432" s="2" t="n">
        <v>48000</v>
      </c>
      <c r="E432" s="2" t="n">
        <v>480</v>
      </c>
      <c r="F432" s="2" t="n">
        <v>913</v>
      </c>
      <c r="G432" s="2" t="n">
        <v>430</v>
      </c>
      <c r="H432" s="2" t="n">
        <f aca="false">E432+F432+G432</f>
        <v>1823</v>
      </c>
      <c r="I432" s="2" t="n">
        <f aca="false">D432+H432</f>
        <v>49823</v>
      </c>
    </row>
    <row r="433" customFormat="false" ht="12" hidden="false" customHeight="true" outlineLevel="0" collapsed="false">
      <c r="A433" s="1" t="s">
        <v>555</v>
      </c>
      <c r="B433" s="1" t="s">
        <v>123</v>
      </c>
      <c r="C433" s="1" t="s">
        <v>737</v>
      </c>
      <c r="D433" s="2" t="n">
        <v>46460</v>
      </c>
      <c r="E433" s="2" t="n">
        <v>465</v>
      </c>
      <c r="F433" s="2" t="n">
        <v>913</v>
      </c>
      <c r="G433" s="2" t="n">
        <v>0</v>
      </c>
      <c r="H433" s="2" t="n">
        <f aca="false">E433+F433+G433</f>
        <v>1378</v>
      </c>
      <c r="I433" s="2" t="n">
        <f aca="false">D433+H433</f>
        <v>47838</v>
      </c>
    </row>
    <row r="434" customFormat="false" ht="12" hidden="false" customHeight="true" outlineLevel="0" collapsed="false">
      <c r="A434" s="1" t="s">
        <v>757</v>
      </c>
      <c r="B434" s="1" t="s">
        <v>758</v>
      </c>
      <c r="C434" s="1" t="s">
        <v>737</v>
      </c>
      <c r="D434" s="2" t="n">
        <v>45969.25</v>
      </c>
      <c r="E434" s="2" t="n">
        <v>460</v>
      </c>
      <c r="F434" s="2" t="n">
        <v>913</v>
      </c>
      <c r="G434" s="2" t="n">
        <v>0</v>
      </c>
      <c r="H434" s="2" t="n">
        <f aca="false">E434+F434+G434</f>
        <v>1373</v>
      </c>
      <c r="I434" s="2" t="n">
        <f aca="false">D434+H434</f>
        <v>47342.25</v>
      </c>
    </row>
    <row r="435" customFormat="false" ht="12" hidden="false" customHeight="true" outlineLevel="0" collapsed="false">
      <c r="A435" s="1" t="s">
        <v>759</v>
      </c>
      <c r="B435" s="1" t="s">
        <v>760</v>
      </c>
      <c r="C435" s="1" t="s">
        <v>737</v>
      </c>
      <c r="D435" s="2" t="n">
        <v>45700.93</v>
      </c>
      <c r="E435" s="2" t="n">
        <v>457</v>
      </c>
      <c r="F435" s="2" t="n">
        <v>913</v>
      </c>
      <c r="G435" s="2" t="n">
        <v>0</v>
      </c>
      <c r="H435" s="2" t="n">
        <f aca="false">E435+F435+G435</f>
        <v>1370</v>
      </c>
      <c r="I435" s="2" t="n">
        <f aca="false">D435+H435</f>
        <v>47070.93</v>
      </c>
    </row>
    <row r="436" customFormat="false" ht="12" hidden="false" customHeight="true" outlineLevel="0" collapsed="false">
      <c r="A436" s="1" t="s">
        <v>761</v>
      </c>
      <c r="B436" s="1" t="s">
        <v>762</v>
      </c>
      <c r="C436" s="1" t="s">
        <v>737</v>
      </c>
      <c r="D436" s="2" t="n">
        <v>45671.72</v>
      </c>
      <c r="E436" s="2" t="n">
        <v>457</v>
      </c>
      <c r="F436" s="2" t="n">
        <v>913</v>
      </c>
      <c r="G436" s="2" t="n">
        <v>0</v>
      </c>
      <c r="H436" s="2" t="n">
        <f aca="false">E436+F436+G436</f>
        <v>1370</v>
      </c>
      <c r="I436" s="2" t="n">
        <f aca="false">D436+H436</f>
        <v>47041.72</v>
      </c>
    </row>
    <row r="437" customFormat="false" ht="12" hidden="false" customHeight="true" outlineLevel="0" collapsed="false">
      <c r="A437" s="1" t="s">
        <v>763</v>
      </c>
      <c r="B437" s="1" t="s">
        <v>764</v>
      </c>
      <c r="C437" s="1" t="s">
        <v>737</v>
      </c>
      <c r="D437" s="2" t="n">
        <v>42684.3</v>
      </c>
      <c r="E437" s="2" t="n">
        <v>427</v>
      </c>
      <c r="F437" s="2" t="n">
        <v>913</v>
      </c>
      <c r="G437" s="2" t="n">
        <v>0</v>
      </c>
      <c r="H437" s="2" t="n">
        <f aca="false">E437+F437+G437</f>
        <v>1340</v>
      </c>
      <c r="I437" s="2" t="n">
        <f aca="false">D437+H437</f>
        <v>44024.3</v>
      </c>
    </row>
    <row r="438" customFormat="false" ht="12" hidden="false" customHeight="true" outlineLevel="0" collapsed="false">
      <c r="A438" s="1" t="s">
        <v>765</v>
      </c>
      <c r="B438" s="1" t="s">
        <v>615</v>
      </c>
      <c r="C438" s="1" t="s">
        <v>737</v>
      </c>
      <c r="D438" s="2" t="n">
        <v>42132.15</v>
      </c>
      <c r="E438" s="2" t="n">
        <v>421</v>
      </c>
      <c r="F438" s="2" t="n">
        <v>913</v>
      </c>
      <c r="G438" s="2" t="n">
        <v>0</v>
      </c>
      <c r="H438" s="2" t="n">
        <f aca="false">E438+F438+G438</f>
        <v>1334</v>
      </c>
      <c r="I438" s="2" t="n">
        <f aca="false">D438+H438</f>
        <v>43466.15</v>
      </c>
    </row>
    <row r="439" customFormat="false" ht="12" hidden="false" customHeight="true" outlineLevel="0" collapsed="false">
      <c r="A439" s="1" t="s">
        <v>766</v>
      </c>
      <c r="B439" s="1" t="s">
        <v>436</v>
      </c>
      <c r="C439" s="1" t="s">
        <v>737</v>
      </c>
      <c r="D439" s="2" t="n">
        <v>41000</v>
      </c>
      <c r="E439" s="2" t="n">
        <v>410</v>
      </c>
      <c r="F439" s="2" t="n">
        <v>913</v>
      </c>
      <c r="G439" s="2" t="n">
        <v>839</v>
      </c>
      <c r="H439" s="2" t="n">
        <f aca="false">E439+F439+G439</f>
        <v>2162</v>
      </c>
      <c r="I439" s="2" t="n">
        <f aca="false">D439+H439</f>
        <v>43162</v>
      </c>
    </row>
    <row r="440" customFormat="false" ht="12" hidden="false" customHeight="true" outlineLevel="0" collapsed="false">
      <c r="A440" s="1" t="s">
        <v>767</v>
      </c>
      <c r="B440" s="1" t="s">
        <v>768</v>
      </c>
      <c r="C440" s="1" t="s">
        <v>737</v>
      </c>
      <c r="D440" s="2" t="n">
        <v>41551.74</v>
      </c>
      <c r="E440" s="2" t="n">
        <v>416</v>
      </c>
      <c r="F440" s="2" t="n">
        <v>913</v>
      </c>
      <c r="G440" s="2" t="n">
        <v>0</v>
      </c>
      <c r="H440" s="2" t="n">
        <f aca="false">E440+F440+G440</f>
        <v>1329</v>
      </c>
      <c r="I440" s="2" t="n">
        <f aca="false">D440+H440</f>
        <v>42880.74</v>
      </c>
    </row>
    <row r="441" customFormat="false" ht="12" hidden="false" customHeight="true" outlineLevel="0" collapsed="false">
      <c r="A441" s="1" t="s">
        <v>769</v>
      </c>
      <c r="B441" s="1" t="s">
        <v>92</v>
      </c>
      <c r="C441" s="1" t="s">
        <v>737</v>
      </c>
      <c r="D441" s="2" t="n">
        <v>41091.85</v>
      </c>
      <c r="E441" s="2" t="n">
        <v>411</v>
      </c>
      <c r="F441" s="2" t="n">
        <v>913</v>
      </c>
      <c r="G441" s="2" t="n">
        <v>0</v>
      </c>
      <c r="H441" s="2" t="n">
        <f aca="false">E441+F441+G441</f>
        <v>1324</v>
      </c>
      <c r="I441" s="2" t="n">
        <f aca="false">D441+H441</f>
        <v>42415.85</v>
      </c>
    </row>
    <row r="442" customFormat="false" ht="12" hidden="false" customHeight="true" outlineLevel="0" collapsed="false">
      <c r="A442" s="1" t="s">
        <v>770</v>
      </c>
      <c r="B442" s="1" t="s">
        <v>771</v>
      </c>
      <c r="C442" s="1" t="s">
        <v>737</v>
      </c>
      <c r="D442" s="2" t="n">
        <v>40051.55</v>
      </c>
      <c r="E442" s="2" t="n">
        <v>401</v>
      </c>
      <c r="F442" s="2" t="n">
        <v>913</v>
      </c>
      <c r="G442" s="2" t="n">
        <v>0</v>
      </c>
      <c r="H442" s="2" t="n">
        <f aca="false">E442+F442+G442</f>
        <v>1314</v>
      </c>
      <c r="I442" s="2" t="n">
        <f aca="false">D442+H442</f>
        <v>41365.55</v>
      </c>
    </row>
    <row r="443" customFormat="false" ht="12" hidden="false" customHeight="true" outlineLevel="0" collapsed="false">
      <c r="A443" s="1" t="s">
        <v>772</v>
      </c>
      <c r="B443" s="1" t="s">
        <v>19</v>
      </c>
      <c r="C443" s="1" t="s">
        <v>737</v>
      </c>
      <c r="D443" s="2" t="n">
        <v>40051.55</v>
      </c>
      <c r="E443" s="2" t="n">
        <v>401</v>
      </c>
      <c r="F443" s="2" t="n">
        <v>913</v>
      </c>
      <c r="G443" s="2" t="n">
        <v>0</v>
      </c>
      <c r="H443" s="2" t="n">
        <f aca="false">E443+F443+G443</f>
        <v>1314</v>
      </c>
      <c r="I443" s="2" t="n">
        <f aca="false">D443+H443</f>
        <v>41365.55</v>
      </c>
    </row>
    <row r="444" customFormat="false" ht="12" hidden="false" customHeight="true" outlineLevel="0" collapsed="false">
      <c r="A444" s="1" t="s">
        <v>773</v>
      </c>
      <c r="B444" s="1" t="s">
        <v>294</v>
      </c>
      <c r="C444" s="1" t="s">
        <v>737</v>
      </c>
      <c r="D444" s="2" t="n">
        <v>38885</v>
      </c>
      <c r="E444" s="2" t="n">
        <v>389</v>
      </c>
      <c r="F444" s="2" t="n">
        <v>913</v>
      </c>
      <c r="G444" s="2" t="n">
        <v>890</v>
      </c>
      <c r="H444" s="2" t="n">
        <f aca="false">E444+F444+G444</f>
        <v>2192</v>
      </c>
      <c r="I444" s="2" t="n">
        <f aca="false">D444+H444</f>
        <v>41077</v>
      </c>
    </row>
    <row r="445" customFormat="false" ht="12" hidden="false" customHeight="true" outlineLevel="0" collapsed="false">
      <c r="A445" s="1" t="s">
        <v>774</v>
      </c>
      <c r="B445" s="1" t="s">
        <v>775</v>
      </c>
      <c r="C445" s="1" t="s">
        <v>737</v>
      </c>
      <c r="D445" s="2" t="n">
        <v>38000</v>
      </c>
      <c r="E445" s="2" t="n">
        <v>380</v>
      </c>
      <c r="F445" s="2" t="n">
        <v>913</v>
      </c>
      <c r="G445" s="2" t="n">
        <v>1247</v>
      </c>
      <c r="H445" s="2" t="n">
        <f aca="false">E445+F445+G445</f>
        <v>2540</v>
      </c>
      <c r="I445" s="2" t="n">
        <f aca="false">D445+H445</f>
        <v>40540</v>
      </c>
    </row>
    <row r="446" customFormat="false" ht="12" hidden="false" customHeight="true" outlineLevel="0" collapsed="false">
      <c r="A446" s="1" t="s">
        <v>776</v>
      </c>
      <c r="B446" s="1" t="s">
        <v>777</v>
      </c>
      <c r="C446" s="1" t="s">
        <v>737</v>
      </c>
      <c r="D446" s="2" t="n">
        <v>38950.99</v>
      </c>
      <c r="E446" s="2" t="n">
        <v>390</v>
      </c>
      <c r="F446" s="2" t="n">
        <v>913</v>
      </c>
      <c r="G446" s="2" t="n">
        <v>0</v>
      </c>
      <c r="H446" s="2" t="n">
        <f aca="false">E446+F446+G446</f>
        <v>1303</v>
      </c>
      <c r="I446" s="2" t="n">
        <f aca="false">D446+H446</f>
        <v>40253.99</v>
      </c>
    </row>
    <row r="447" customFormat="false" ht="12" hidden="false" customHeight="true" outlineLevel="0" collapsed="false">
      <c r="A447" s="1" t="s">
        <v>778</v>
      </c>
      <c r="B447" s="1" t="s">
        <v>779</v>
      </c>
      <c r="C447" s="1" t="s">
        <v>737</v>
      </c>
      <c r="D447" s="2" t="n">
        <v>37500</v>
      </c>
      <c r="E447" s="2" t="n">
        <v>375</v>
      </c>
      <c r="F447" s="2" t="n">
        <v>913</v>
      </c>
      <c r="G447" s="2" t="n">
        <v>1247</v>
      </c>
      <c r="H447" s="2" t="n">
        <f aca="false">E447+F447+G447</f>
        <v>2535</v>
      </c>
      <c r="I447" s="2" t="n">
        <f aca="false">D447+H447</f>
        <v>40035</v>
      </c>
    </row>
    <row r="448" customFormat="false" ht="12" hidden="false" customHeight="true" outlineLevel="0" collapsed="false">
      <c r="A448" s="1" t="s">
        <v>780</v>
      </c>
      <c r="B448" s="1" t="s">
        <v>54</v>
      </c>
      <c r="C448" s="1" t="s">
        <v>737</v>
      </c>
      <c r="D448" s="2" t="n">
        <v>38202.51</v>
      </c>
      <c r="E448" s="2" t="n">
        <v>382</v>
      </c>
      <c r="F448" s="2" t="n">
        <v>913</v>
      </c>
      <c r="G448" s="2" t="n">
        <v>0</v>
      </c>
      <c r="H448" s="2" t="n">
        <f aca="false">E448+F448+G448</f>
        <v>1295</v>
      </c>
      <c r="I448" s="2" t="n">
        <f aca="false">D448+H448</f>
        <v>39497.51</v>
      </c>
    </row>
    <row r="449" customFormat="false" ht="12" hidden="false" customHeight="true" outlineLevel="0" collapsed="false">
      <c r="A449" s="1" t="s">
        <v>781</v>
      </c>
      <c r="B449" s="1" t="s">
        <v>782</v>
      </c>
      <c r="C449" s="1" t="s">
        <v>737</v>
      </c>
      <c r="D449" s="2" t="n">
        <v>37500</v>
      </c>
      <c r="E449" s="2" t="n">
        <v>328</v>
      </c>
      <c r="F449" s="2" t="n">
        <v>913</v>
      </c>
      <c r="G449" s="2" t="n">
        <v>0</v>
      </c>
      <c r="H449" s="2" t="n">
        <f aca="false">E449+F449+G449</f>
        <v>1241</v>
      </c>
      <c r="I449" s="2" t="n">
        <f aca="false">D449+H449</f>
        <v>38741</v>
      </c>
    </row>
    <row r="450" customFormat="false" ht="12" hidden="false" customHeight="true" outlineLevel="0" collapsed="false">
      <c r="A450" s="1" t="s">
        <v>783</v>
      </c>
      <c r="B450" s="1" t="s">
        <v>416</v>
      </c>
      <c r="C450" s="1" t="s">
        <v>737</v>
      </c>
      <c r="D450" s="2" t="n">
        <v>37370</v>
      </c>
      <c r="E450" s="2" t="n">
        <v>374</v>
      </c>
      <c r="F450" s="2" t="n">
        <v>913</v>
      </c>
      <c r="G450" s="2" t="n">
        <v>0</v>
      </c>
      <c r="H450" s="2" t="n">
        <f aca="false">E450+F450+G450</f>
        <v>1287</v>
      </c>
      <c r="I450" s="2" t="n">
        <f aca="false">D450+H450</f>
        <v>38657</v>
      </c>
    </row>
    <row r="451" customFormat="false" ht="12" hidden="false" customHeight="true" outlineLevel="0" collapsed="false">
      <c r="A451" s="1" t="s">
        <v>784</v>
      </c>
      <c r="B451" s="1" t="s">
        <v>297</v>
      </c>
      <c r="C451" s="1" t="s">
        <v>737</v>
      </c>
      <c r="D451" s="2" t="n">
        <v>36000</v>
      </c>
      <c r="E451" s="2" t="n">
        <v>360</v>
      </c>
      <c r="F451" s="2" t="n">
        <v>913</v>
      </c>
      <c r="G451" s="2" t="n">
        <v>1226</v>
      </c>
      <c r="H451" s="2" t="n">
        <f aca="false">E451+F451+G451</f>
        <v>2499</v>
      </c>
      <c r="I451" s="2" t="n">
        <f aca="false">D451+H451</f>
        <v>38499</v>
      </c>
    </row>
    <row r="452" customFormat="false" ht="12" hidden="false" customHeight="true" outlineLevel="0" collapsed="false">
      <c r="A452" s="1" t="s">
        <v>785</v>
      </c>
      <c r="B452" s="1" t="s">
        <v>361</v>
      </c>
      <c r="C452" s="1" t="s">
        <v>737</v>
      </c>
      <c r="D452" s="2" t="n">
        <v>35855</v>
      </c>
      <c r="E452" s="2" t="n">
        <v>359</v>
      </c>
      <c r="F452" s="2" t="n">
        <v>913</v>
      </c>
      <c r="G452" s="2" t="n">
        <v>1281</v>
      </c>
      <c r="H452" s="2" t="n">
        <f aca="false">E452+F452+G452</f>
        <v>2553</v>
      </c>
      <c r="I452" s="2" t="n">
        <f aca="false">D452+H452</f>
        <v>38408</v>
      </c>
    </row>
    <row r="453" customFormat="false" ht="12" hidden="false" customHeight="true" outlineLevel="0" collapsed="false">
      <c r="A453" s="1" t="s">
        <v>786</v>
      </c>
      <c r="B453" s="1" t="s">
        <v>787</v>
      </c>
      <c r="C453" s="1" t="s">
        <v>737</v>
      </c>
      <c r="D453" s="2" t="n">
        <v>35855</v>
      </c>
      <c r="E453" s="2" t="n">
        <v>359</v>
      </c>
      <c r="F453" s="2" t="n">
        <v>913</v>
      </c>
      <c r="G453" s="2" t="n">
        <v>1281</v>
      </c>
      <c r="H453" s="2" t="n">
        <f aca="false">E453+F453+G453</f>
        <v>2553</v>
      </c>
      <c r="I453" s="2" t="n">
        <f aca="false">D453+H453</f>
        <v>38408</v>
      </c>
    </row>
    <row r="454" customFormat="false" ht="12" hidden="false" customHeight="true" outlineLevel="0" collapsed="false">
      <c r="A454" s="1" t="s">
        <v>788</v>
      </c>
      <c r="B454" s="1" t="s">
        <v>246</v>
      </c>
      <c r="C454" s="1" t="s">
        <v>737</v>
      </c>
      <c r="D454" s="2" t="n">
        <v>35731.28</v>
      </c>
      <c r="E454" s="2" t="n">
        <v>357</v>
      </c>
      <c r="F454" s="2" t="n">
        <v>913</v>
      </c>
      <c r="G454" s="2" t="n">
        <v>1170</v>
      </c>
      <c r="H454" s="2" t="n">
        <f aca="false">E454+F454+G454</f>
        <v>2440</v>
      </c>
      <c r="I454" s="2" t="n">
        <f aca="false">D454+H454</f>
        <v>38171.28</v>
      </c>
    </row>
    <row r="455" customFormat="false" ht="12" hidden="false" customHeight="true" outlineLevel="0" collapsed="false">
      <c r="A455" s="1" t="s">
        <v>789</v>
      </c>
      <c r="B455" s="1" t="s">
        <v>277</v>
      </c>
      <c r="C455" s="1" t="s">
        <v>737</v>
      </c>
      <c r="D455" s="2" t="n">
        <v>35500</v>
      </c>
      <c r="E455" s="2" t="n">
        <v>355</v>
      </c>
      <c r="F455" s="2" t="n">
        <v>913</v>
      </c>
      <c r="G455" s="2" t="n">
        <v>1268</v>
      </c>
      <c r="H455" s="2" t="n">
        <f aca="false">E455+F455+G455</f>
        <v>2536</v>
      </c>
      <c r="I455" s="2" t="n">
        <f aca="false">D455+H455</f>
        <v>38036</v>
      </c>
    </row>
    <row r="456" customFormat="false" ht="12" hidden="false" customHeight="true" outlineLevel="0" collapsed="false">
      <c r="A456" s="1" t="s">
        <v>790</v>
      </c>
      <c r="B456" s="1" t="s">
        <v>791</v>
      </c>
      <c r="C456" s="1" t="s">
        <v>737</v>
      </c>
      <c r="D456" s="2" t="n">
        <v>35500</v>
      </c>
      <c r="E456" s="2" t="n">
        <v>355</v>
      </c>
      <c r="F456" s="2" t="n">
        <v>913</v>
      </c>
      <c r="G456" s="2" t="n">
        <v>1027</v>
      </c>
      <c r="H456" s="2" t="n">
        <f aca="false">E456+F456+G456</f>
        <v>2295</v>
      </c>
      <c r="I456" s="2" t="n">
        <f aca="false">D456+H456</f>
        <v>37795</v>
      </c>
    </row>
    <row r="457" customFormat="false" ht="12" hidden="false" customHeight="true" outlineLevel="0" collapsed="false">
      <c r="A457" s="1" t="s">
        <v>792</v>
      </c>
      <c r="B457" s="1" t="s">
        <v>793</v>
      </c>
      <c r="C457" s="1" t="s">
        <v>737</v>
      </c>
      <c r="D457" s="2" t="n">
        <v>35000</v>
      </c>
      <c r="E457" s="2" t="n">
        <v>350</v>
      </c>
      <c r="F457" s="2" t="n">
        <v>913</v>
      </c>
      <c r="G457" s="2" t="n">
        <v>1479</v>
      </c>
      <c r="H457" s="2" t="n">
        <f aca="false">E457+F457+G457</f>
        <v>2742</v>
      </c>
      <c r="I457" s="2" t="n">
        <f aca="false">D457+H457</f>
        <v>37742</v>
      </c>
    </row>
    <row r="458" customFormat="false" ht="12" hidden="false" customHeight="true" outlineLevel="0" collapsed="false">
      <c r="A458" s="1" t="s">
        <v>794</v>
      </c>
      <c r="B458" s="1" t="s">
        <v>615</v>
      </c>
      <c r="C458" s="1" t="s">
        <v>737</v>
      </c>
      <c r="D458" s="2" t="n">
        <v>35000</v>
      </c>
      <c r="E458" s="2" t="n">
        <v>350</v>
      </c>
      <c r="F458" s="2" t="n">
        <v>913</v>
      </c>
      <c r="G458" s="2" t="n">
        <v>1299</v>
      </c>
      <c r="H458" s="2" t="n">
        <f aca="false">E458+F458+G458</f>
        <v>2562</v>
      </c>
      <c r="I458" s="2" t="n">
        <f aca="false">D458+H458</f>
        <v>37562</v>
      </c>
    </row>
    <row r="459" customFormat="false" ht="12" hidden="false" customHeight="true" outlineLevel="0" collapsed="false">
      <c r="A459" s="1" t="s">
        <v>795</v>
      </c>
      <c r="B459" s="1" t="s">
        <v>796</v>
      </c>
      <c r="C459" s="1" t="s">
        <v>737</v>
      </c>
      <c r="D459" s="2" t="n">
        <v>35000</v>
      </c>
      <c r="E459" s="2" t="n">
        <v>350</v>
      </c>
      <c r="F459" s="2" t="n">
        <v>913</v>
      </c>
      <c r="G459" s="2" t="n">
        <v>1247</v>
      </c>
      <c r="H459" s="2" t="n">
        <f aca="false">E459+F459+G459</f>
        <v>2510</v>
      </c>
      <c r="I459" s="2" t="n">
        <f aca="false">D459+H459</f>
        <v>37510</v>
      </c>
    </row>
    <row r="460" customFormat="false" ht="12" hidden="false" customHeight="true" outlineLevel="0" collapsed="false">
      <c r="A460" s="1" t="s">
        <v>797</v>
      </c>
      <c r="B460" s="1" t="s">
        <v>768</v>
      </c>
      <c r="C460" s="1" t="s">
        <v>737</v>
      </c>
      <c r="D460" s="2" t="n">
        <v>35000</v>
      </c>
      <c r="E460" s="2" t="n">
        <v>350</v>
      </c>
      <c r="F460" s="2" t="n">
        <v>913</v>
      </c>
      <c r="G460" s="2" t="n">
        <v>1247</v>
      </c>
      <c r="H460" s="2" t="n">
        <f aca="false">E460+F460+G460</f>
        <v>2510</v>
      </c>
      <c r="I460" s="2" t="n">
        <f aca="false">D460+H460</f>
        <v>37510</v>
      </c>
    </row>
    <row r="461" customFormat="false" ht="12" hidden="false" customHeight="true" outlineLevel="0" collapsed="false">
      <c r="A461" s="1" t="s">
        <v>798</v>
      </c>
      <c r="B461" s="1" t="s">
        <v>799</v>
      </c>
      <c r="C461" s="1" t="s">
        <v>737</v>
      </c>
      <c r="D461" s="2" t="n">
        <v>36000</v>
      </c>
      <c r="E461" s="2" t="n">
        <v>360</v>
      </c>
      <c r="F461" s="2" t="n">
        <v>0</v>
      </c>
      <c r="G461" s="2" t="n">
        <v>873</v>
      </c>
      <c r="H461" s="2" t="n">
        <f aca="false">E461+F461+G461</f>
        <v>1233</v>
      </c>
      <c r="I461" s="2" t="n">
        <f aca="false">D461+H461</f>
        <v>37233</v>
      </c>
    </row>
    <row r="462" customFormat="false" ht="12" hidden="false" customHeight="true" outlineLevel="0" collapsed="false">
      <c r="A462" s="1" t="s">
        <v>800</v>
      </c>
      <c r="B462" s="1" t="s">
        <v>801</v>
      </c>
      <c r="C462" s="1" t="s">
        <v>802</v>
      </c>
      <c r="D462" s="2" t="n">
        <v>169412.99</v>
      </c>
      <c r="E462" s="2" t="n">
        <v>1694</v>
      </c>
      <c r="F462" s="2" t="n">
        <v>1437</v>
      </c>
      <c r="G462" s="2" t="n">
        <v>684</v>
      </c>
      <c r="H462" s="2" t="n">
        <f aca="false">E462+F462+G462</f>
        <v>3815</v>
      </c>
      <c r="I462" s="2" t="n">
        <f aca="false">D462+H462</f>
        <v>173227.99</v>
      </c>
    </row>
    <row r="463" customFormat="false" ht="12" hidden="false" customHeight="true" outlineLevel="0" collapsed="false">
      <c r="A463" s="1" t="s">
        <v>803</v>
      </c>
      <c r="B463" s="1" t="s">
        <v>804</v>
      </c>
      <c r="C463" s="1" t="s">
        <v>802</v>
      </c>
      <c r="D463" s="2" t="n">
        <v>145000</v>
      </c>
      <c r="E463" s="2" t="n">
        <v>1450</v>
      </c>
      <c r="F463" s="2" t="n">
        <v>1437</v>
      </c>
      <c r="G463" s="2" t="n">
        <v>0</v>
      </c>
      <c r="H463" s="2" t="n">
        <f aca="false">E463+F463+G463</f>
        <v>2887</v>
      </c>
      <c r="I463" s="2" t="n">
        <f aca="false">D463+H463</f>
        <v>147887</v>
      </c>
    </row>
    <row r="464" customFormat="false" ht="12" hidden="false" customHeight="true" outlineLevel="0" collapsed="false">
      <c r="A464" s="1" t="s">
        <v>805</v>
      </c>
      <c r="B464" s="1" t="s">
        <v>13</v>
      </c>
      <c r="C464" s="1" t="s">
        <v>802</v>
      </c>
      <c r="D464" s="2" t="n">
        <v>136783.68</v>
      </c>
      <c r="E464" s="2" t="n">
        <v>1368</v>
      </c>
      <c r="F464" s="2" t="n">
        <v>902</v>
      </c>
      <c r="G464" s="2" t="n">
        <v>960</v>
      </c>
      <c r="H464" s="2" t="n">
        <f aca="false">E464+F464+G464</f>
        <v>3230</v>
      </c>
      <c r="I464" s="2" t="n">
        <f aca="false">D464+H464</f>
        <v>140013.68</v>
      </c>
    </row>
    <row r="465" customFormat="false" ht="12" hidden="false" customHeight="true" outlineLevel="0" collapsed="false">
      <c r="A465" s="1" t="s">
        <v>806</v>
      </c>
      <c r="B465" s="1" t="s">
        <v>128</v>
      </c>
      <c r="C465" s="1" t="s">
        <v>802</v>
      </c>
      <c r="D465" s="2" t="n">
        <v>125042.72</v>
      </c>
      <c r="E465" s="2" t="n">
        <v>1250</v>
      </c>
      <c r="F465" s="2" t="n">
        <v>902</v>
      </c>
      <c r="G465" s="2" t="n">
        <v>4624</v>
      </c>
      <c r="H465" s="2" t="n">
        <f aca="false">E465+F465+G465</f>
        <v>6776</v>
      </c>
      <c r="I465" s="2" t="n">
        <f aca="false">D465+H465</f>
        <v>131818.72</v>
      </c>
    </row>
    <row r="466" customFormat="false" ht="12" hidden="false" customHeight="true" outlineLevel="0" collapsed="false">
      <c r="A466" s="1" t="s">
        <v>807</v>
      </c>
      <c r="B466" s="1" t="s">
        <v>729</v>
      </c>
      <c r="C466" s="1" t="s">
        <v>802</v>
      </c>
      <c r="D466" s="2" t="n">
        <v>127707.37</v>
      </c>
      <c r="E466" s="2" t="n">
        <v>1277</v>
      </c>
      <c r="F466" s="2" t="n">
        <v>902</v>
      </c>
      <c r="G466" s="2" t="n">
        <v>0</v>
      </c>
      <c r="H466" s="2" t="n">
        <f aca="false">E466+F466+G466</f>
        <v>2179</v>
      </c>
      <c r="I466" s="2" t="n">
        <f aca="false">D466+H466</f>
        <v>129886.37</v>
      </c>
    </row>
    <row r="467" customFormat="false" ht="12" hidden="false" customHeight="true" outlineLevel="0" collapsed="false">
      <c r="A467" s="1" t="s">
        <v>808</v>
      </c>
      <c r="B467" s="1" t="s">
        <v>809</v>
      </c>
      <c r="C467" s="1" t="s">
        <v>802</v>
      </c>
      <c r="D467" s="2" t="n">
        <v>126250</v>
      </c>
      <c r="E467" s="2" t="n">
        <v>1263</v>
      </c>
      <c r="F467" s="2" t="n">
        <v>1437</v>
      </c>
      <c r="G467" s="2" t="n">
        <v>147</v>
      </c>
      <c r="H467" s="2" t="n">
        <f aca="false">E467+F467+G467</f>
        <v>2847</v>
      </c>
      <c r="I467" s="2" t="n">
        <f aca="false">D467+H467</f>
        <v>129097</v>
      </c>
    </row>
    <row r="468" customFormat="false" ht="12" hidden="false" customHeight="true" outlineLevel="0" collapsed="false">
      <c r="A468" s="1" t="s">
        <v>810</v>
      </c>
      <c r="B468" s="1" t="s">
        <v>811</v>
      </c>
      <c r="C468" s="1" t="s">
        <v>802</v>
      </c>
      <c r="D468" s="2" t="n">
        <v>126250</v>
      </c>
      <c r="E468" s="2" t="n">
        <v>1263</v>
      </c>
      <c r="F468" s="2" t="n">
        <v>1437</v>
      </c>
      <c r="G468" s="2" t="n">
        <v>147</v>
      </c>
      <c r="H468" s="2" t="n">
        <f aca="false">E468+F468+G468</f>
        <v>2847</v>
      </c>
      <c r="I468" s="2" t="n">
        <f aca="false">D468+H468</f>
        <v>129097</v>
      </c>
    </row>
    <row r="469" customFormat="false" ht="12" hidden="false" customHeight="true" outlineLevel="0" collapsed="false">
      <c r="A469" s="1" t="s">
        <v>812</v>
      </c>
      <c r="B469" s="1" t="s">
        <v>813</v>
      </c>
      <c r="C469" s="1" t="s">
        <v>802</v>
      </c>
      <c r="D469" s="2" t="n">
        <v>121200</v>
      </c>
      <c r="E469" s="2" t="n">
        <v>1212</v>
      </c>
      <c r="F469" s="2" t="n">
        <v>1437</v>
      </c>
      <c r="G469" s="2" t="n">
        <v>2866</v>
      </c>
      <c r="H469" s="2" t="n">
        <f aca="false">E469+F469+G469</f>
        <v>5515</v>
      </c>
      <c r="I469" s="2" t="n">
        <f aca="false">D469+H469</f>
        <v>126715</v>
      </c>
    </row>
    <row r="470" customFormat="false" ht="12" hidden="false" customHeight="true" outlineLevel="0" collapsed="false">
      <c r="A470" s="1" t="s">
        <v>814</v>
      </c>
      <c r="B470" s="1" t="s">
        <v>585</v>
      </c>
      <c r="C470" s="1" t="s">
        <v>802</v>
      </c>
      <c r="D470" s="2" t="n">
        <v>116362.61</v>
      </c>
      <c r="E470" s="2" t="n">
        <v>1164</v>
      </c>
      <c r="F470" s="2" t="n">
        <v>902</v>
      </c>
      <c r="G470" s="2" t="n">
        <v>731</v>
      </c>
      <c r="H470" s="2" t="n">
        <f aca="false">E470+F470+G470</f>
        <v>2797</v>
      </c>
      <c r="I470" s="2" t="n">
        <f aca="false">D470+H470</f>
        <v>119159.61</v>
      </c>
    </row>
    <row r="471" customFormat="false" ht="12" hidden="false" customHeight="true" outlineLevel="0" collapsed="false">
      <c r="A471" s="1" t="s">
        <v>815</v>
      </c>
      <c r="B471" s="1" t="s">
        <v>816</v>
      </c>
      <c r="C471" s="1" t="s">
        <v>802</v>
      </c>
      <c r="D471" s="2" t="n">
        <v>114556.22</v>
      </c>
      <c r="E471" s="2" t="n">
        <v>1146</v>
      </c>
      <c r="F471" s="2" t="n">
        <v>902</v>
      </c>
      <c r="G471" s="2" t="n">
        <v>892</v>
      </c>
      <c r="H471" s="2" t="n">
        <f aca="false">E471+F471+G471</f>
        <v>2940</v>
      </c>
      <c r="I471" s="2" t="n">
        <f aca="false">D471+H471</f>
        <v>117496.22</v>
      </c>
    </row>
    <row r="472" customFormat="false" ht="12" hidden="false" customHeight="true" outlineLevel="0" collapsed="false">
      <c r="A472" s="1" t="s">
        <v>817</v>
      </c>
      <c r="B472" s="1" t="s">
        <v>818</v>
      </c>
      <c r="C472" s="1" t="s">
        <v>802</v>
      </c>
      <c r="D472" s="2" t="n">
        <v>110292</v>
      </c>
      <c r="E472" s="2" t="n">
        <v>1103</v>
      </c>
      <c r="F472" s="2" t="n">
        <v>1437</v>
      </c>
      <c r="G472" s="2" t="n">
        <v>3483</v>
      </c>
      <c r="H472" s="2" t="n">
        <f aca="false">E472+F472+G472</f>
        <v>6023</v>
      </c>
      <c r="I472" s="2" t="n">
        <f aca="false">D472+H472</f>
        <v>116315</v>
      </c>
    </row>
    <row r="473" customFormat="false" ht="12" hidden="false" customHeight="true" outlineLevel="0" collapsed="false">
      <c r="A473" s="1" t="s">
        <v>819</v>
      </c>
      <c r="B473" s="1" t="s">
        <v>820</v>
      </c>
      <c r="C473" s="1" t="s">
        <v>802</v>
      </c>
      <c r="D473" s="2" t="n">
        <v>60600</v>
      </c>
      <c r="E473" s="2" t="n">
        <v>808</v>
      </c>
      <c r="F473" s="2" t="n">
        <v>902</v>
      </c>
      <c r="G473" s="2" t="n">
        <v>0</v>
      </c>
      <c r="H473" s="2" t="n">
        <f aca="false">E473+F473+G473</f>
        <v>1710</v>
      </c>
      <c r="I473" s="2" t="n">
        <f aca="false">D473+H473</f>
        <v>62310</v>
      </c>
    </row>
    <row r="474" customFormat="false" ht="12" hidden="false" customHeight="true" outlineLevel="0" collapsed="false">
      <c r="A474" s="1" t="s">
        <v>663</v>
      </c>
      <c r="B474" s="1" t="s">
        <v>78</v>
      </c>
      <c r="C474" s="1" t="s">
        <v>802</v>
      </c>
      <c r="D474" s="2" t="n">
        <v>53887.54</v>
      </c>
      <c r="E474" s="2" t="n">
        <v>539</v>
      </c>
      <c r="F474" s="2" t="n">
        <v>1437</v>
      </c>
      <c r="G474" s="2" t="n">
        <v>2833</v>
      </c>
      <c r="H474" s="2" t="n">
        <f aca="false">E474+F474+G474</f>
        <v>4809</v>
      </c>
      <c r="I474" s="2" t="n">
        <f aca="false">D474+H474</f>
        <v>58696.54</v>
      </c>
    </row>
    <row r="475" customFormat="false" ht="12" hidden="false" customHeight="true" outlineLevel="0" collapsed="false">
      <c r="A475" s="1" t="s">
        <v>821</v>
      </c>
      <c r="B475" s="1" t="s">
        <v>822</v>
      </c>
      <c r="C475" s="1" t="s">
        <v>802</v>
      </c>
      <c r="D475" s="2" t="n">
        <v>48217.41</v>
      </c>
      <c r="E475" s="2" t="n">
        <v>482</v>
      </c>
      <c r="F475" s="2" t="n">
        <v>0</v>
      </c>
      <c r="G475" s="2" t="n">
        <v>798</v>
      </c>
      <c r="H475" s="2" t="n">
        <f aca="false">E475+F475+G475</f>
        <v>1280</v>
      </c>
      <c r="I475" s="2" t="n">
        <f aca="false">D475+H475</f>
        <v>49497.41</v>
      </c>
    </row>
    <row r="476" customFormat="false" ht="12" hidden="false" customHeight="true" outlineLevel="0" collapsed="false">
      <c r="A476" s="1" t="s">
        <v>823</v>
      </c>
      <c r="B476" s="1" t="s">
        <v>824</v>
      </c>
      <c r="C476" s="8" t="s">
        <v>825</v>
      </c>
      <c r="D476" s="2" t="n">
        <v>64882</v>
      </c>
      <c r="E476" s="2" t="n">
        <v>649</v>
      </c>
      <c r="F476" s="2" t="n">
        <v>855</v>
      </c>
      <c r="G476" s="2" t="n">
        <v>903</v>
      </c>
      <c r="H476" s="2" t="n">
        <f aca="false">SUM(E476:G476)</f>
        <v>2407</v>
      </c>
      <c r="I476" s="2" t="n">
        <f aca="false">D476+H476</f>
        <v>67289</v>
      </c>
    </row>
    <row r="477" customFormat="false" ht="12" hidden="false" customHeight="true" outlineLevel="0" collapsed="false">
      <c r="A477" s="1" t="s">
        <v>150</v>
      </c>
      <c r="B477" s="1" t="s">
        <v>826</v>
      </c>
      <c r="C477" s="2" t="s">
        <v>825</v>
      </c>
      <c r="D477" s="2" t="n">
        <v>53000</v>
      </c>
      <c r="F477" s="1"/>
      <c r="H477" s="2" t="n">
        <f aca="false">E477+F477+G477</f>
        <v>0</v>
      </c>
      <c r="I477" s="2" t="n">
        <f aca="false">+H477+D477</f>
        <v>53000</v>
      </c>
    </row>
    <row r="478" customFormat="false" ht="12" hidden="false" customHeight="true" outlineLevel="0" collapsed="false">
      <c r="A478" s="1" t="s">
        <v>827</v>
      </c>
      <c r="B478" s="1" t="s">
        <v>828</v>
      </c>
      <c r="C478" s="1" t="s">
        <v>829</v>
      </c>
      <c r="D478" s="2" t="n">
        <v>92517.07</v>
      </c>
      <c r="E478" s="2" t="n">
        <v>925</v>
      </c>
      <c r="F478" s="2" t="n">
        <v>1219</v>
      </c>
      <c r="G478" s="2" t="n">
        <v>1273</v>
      </c>
      <c r="H478" s="2" t="n">
        <f aca="false">E478+F478+G478</f>
        <v>3417</v>
      </c>
      <c r="I478" s="2" t="n">
        <f aca="false">D478+H478</f>
        <v>95934.07</v>
      </c>
    </row>
    <row r="479" customFormat="false" ht="12" hidden="false" customHeight="true" outlineLevel="0" collapsed="false">
      <c r="A479" s="1" t="s">
        <v>830</v>
      </c>
      <c r="B479" s="1" t="s">
        <v>831</v>
      </c>
      <c r="C479" s="1" t="s">
        <v>829</v>
      </c>
      <c r="D479" s="2" t="n">
        <v>83768.2</v>
      </c>
      <c r="E479" s="2" t="n">
        <v>838</v>
      </c>
      <c r="F479" s="2" t="n">
        <v>552</v>
      </c>
      <c r="G479" s="2" t="n">
        <v>593</v>
      </c>
      <c r="H479" s="2" t="n">
        <f aca="false">E479+F479+G479</f>
        <v>1983</v>
      </c>
      <c r="I479" s="2" t="n">
        <f aca="false">D479+H479</f>
        <v>85751.2</v>
      </c>
    </row>
    <row r="480" customFormat="false" ht="12" hidden="false" customHeight="true" outlineLevel="0" collapsed="false">
      <c r="A480" s="1" t="s">
        <v>832</v>
      </c>
      <c r="B480" s="1" t="s">
        <v>100</v>
      </c>
      <c r="C480" s="1" t="s">
        <v>829</v>
      </c>
      <c r="D480" s="2" t="n">
        <v>68314.62</v>
      </c>
      <c r="E480" s="2" t="n">
        <v>683</v>
      </c>
      <c r="F480" s="2" t="n">
        <v>900</v>
      </c>
      <c r="G480" s="2" t="n">
        <v>804</v>
      </c>
      <c r="H480" s="2" t="n">
        <f aca="false">E480+F480+G480</f>
        <v>2387</v>
      </c>
      <c r="I480" s="2" t="n">
        <f aca="false">D480+H480</f>
        <v>70701.62</v>
      </c>
    </row>
    <row r="481" customFormat="false" ht="12" hidden="false" customHeight="true" outlineLevel="0" collapsed="false">
      <c r="A481" s="1" t="s">
        <v>833</v>
      </c>
      <c r="B481" s="1" t="s">
        <v>834</v>
      </c>
      <c r="C481" s="1" t="s">
        <v>829</v>
      </c>
      <c r="D481" s="2" t="n">
        <v>67616.43</v>
      </c>
      <c r="E481" s="2" t="n">
        <v>676</v>
      </c>
      <c r="F481" s="2" t="n">
        <v>891</v>
      </c>
      <c r="G481" s="2" t="n">
        <v>933</v>
      </c>
      <c r="H481" s="2" t="n">
        <f aca="false">E481+F481+G481</f>
        <v>2500</v>
      </c>
      <c r="I481" s="2" t="n">
        <f aca="false">D481+H481</f>
        <v>70116.43</v>
      </c>
    </row>
    <row r="482" customFormat="false" ht="12" hidden="false" customHeight="true" outlineLevel="0" collapsed="false">
      <c r="A482" s="1" t="s">
        <v>835</v>
      </c>
      <c r="B482" s="1" t="s">
        <v>128</v>
      </c>
      <c r="C482" s="1" t="s">
        <v>829</v>
      </c>
      <c r="D482" s="2" t="n">
        <v>60600</v>
      </c>
      <c r="E482" s="2" t="n">
        <v>606</v>
      </c>
      <c r="F482" s="2" t="n">
        <v>799</v>
      </c>
      <c r="G482" s="2" t="n">
        <v>546</v>
      </c>
      <c r="H482" s="2" t="n">
        <f aca="false">E482+F482+G482</f>
        <v>1951</v>
      </c>
      <c r="I482" s="2" t="n">
        <f aca="false">D482+H482</f>
        <v>62551</v>
      </c>
    </row>
    <row r="483" customFormat="false" ht="12" hidden="false" customHeight="true" outlineLevel="0" collapsed="false">
      <c r="A483" s="1" t="s">
        <v>836</v>
      </c>
      <c r="B483" s="1" t="s">
        <v>123</v>
      </c>
      <c r="C483" s="1" t="s">
        <v>829</v>
      </c>
      <c r="D483" s="2" t="n">
        <v>57665.95</v>
      </c>
      <c r="E483" s="2" t="n">
        <v>577</v>
      </c>
      <c r="F483" s="2" t="n">
        <v>380</v>
      </c>
      <c r="G483" s="2" t="n">
        <v>2689</v>
      </c>
      <c r="H483" s="2" t="n">
        <f aca="false">E483+F483+G483</f>
        <v>3646</v>
      </c>
      <c r="I483" s="2" t="n">
        <f aca="false">D483+H483</f>
        <v>61311.95</v>
      </c>
    </row>
    <row r="484" customFormat="false" ht="12" hidden="false" customHeight="true" outlineLevel="0" collapsed="false">
      <c r="A484" s="1" t="s">
        <v>837</v>
      </c>
      <c r="B484" s="1" t="s">
        <v>269</v>
      </c>
      <c r="C484" s="1" t="s">
        <v>829</v>
      </c>
      <c r="D484" s="2" t="n">
        <v>59144.68</v>
      </c>
      <c r="E484" s="2" t="n">
        <v>591</v>
      </c>
      <c r="F484" s="2" t="n">
        <v>779</v>
      </c>
      <c r="G484" s="2" t="n">
        <v>688</v>
      </c>
      <c r="H484" s="2" t="n">
        <f aca="false">E484+F484+G484</f>
        <v>2058</v>
      </c>
      <c r="I484" s="2" t="n">
        <f aca="false">D484+H484</f>
        <v>61202.68</v>
      </c>
    </row>
    <row r="485" customFormat="false" ht="12" hidden="false" customHeight="true" outlineLevel="0" collapsed="false">
      <c r="A485" s="1" t="s">
        <v>838</v>
      </c>
      <c r="B485" s="1" t="s">
        <v>839</v>
      </c>
      <c r="C485" s="1" t="s">
        <v>829</v>
      </c>
      <c r="D485" s="2" t="n">
        <v>58580.02</v>
      </c>
      <c r="E485" s="2" t="n">
        <v>586</v>
      </c>
      <c r="F485" s="2" t="n">
        <v>772</v>
      </c>
      <c r="G485" s="2" t="n">
        <v>679</v>
      </c>
      <c r="H485" s="2" t="n">
        <f aca="false">E485+F485+G485</f>
        <v>2037</v>
      </c>
      <c r="I485" s="2" t="n">
        <f aca="false">D485+H485</f>
        <v>60617.02</v>
      </c>
    </row>
    <row r="486" customFormat="false" ht="12" hidden="false" customHeight="true" outlineLevel="0" collapsed="false">
      <c r="A486" s="1" t="s">
        <v>840</v>
      </c>
      <c r="B486" s="1" t="s">
        <v>585</v>
      </c>
      <c r="C486" s="1" t="s">
        <v>829</v>
      </c>
      <c r="D486" s="2" t="n">
        <v>58580</v>
      </c>
      <c r="E486" s="2" t="n">
        <v>586</v>
      </c>
      <c r="F486" s="2" t="n">
        <v>772</v>
      </c>
      <c r="G486" s="2" t="n">
        <v>0</v>
      </c>
      <c r="H486" s="2" t="n">
        <f aca="false">E486+F486+G486</f>
        <v>1358</v>
      </c>
      <c r="I486" s="2" t="n">
        <f aca="false">D486+H486</f>
        <v>59938</v>
      </c>
    </row>
    <row r="487" customFormat="false" ht="12" hidden="false" customHeight="true" outlineLevel="0" collapsed="false">
      <c r="A487" s="1" t="s">
        <v>841</v>
      </c>
      <c r="B487" s="1" t="s">
        <v>842</v>
      </c>
      <c r="C487" s="1" t="s">
        <v>829</v>
      </c>
      <c r="D487" s="2" t="n">
        <v>56132.83</v>
      </c>
      <c r="E487" s="2" t="n">
        <v>561</v>
      </c>
      <c r="F487" s="2" t="n">
        <v>740</v>
      </c>
      <c r="G487" s="2" t="n">
        <v>851</v>
      </c>
      <c r="H487" s="2" t="n">
        <f aca="false">E487+F487+G487</f>
        <v>2152</v>
      </c>
      <c r="I487" s="2" t="n">
        <f aca="false">D487+H487</f>
        <v>58284.83</v>
      </c>
    </row>
    <row r="488" customFormat="false" ht="12" hidden="false" customHeight="true" outlineLevel="0" collapsed="false">
      <c r="A488" s="1" t="s">
        <v>843</v>
      </c>
      <c r="B488" s="1" t="s">
        <v>844</v>
      </c>
      <c r="C488" s="1" t="s">
        <v>829</v>
      </c>
      <c r="D488" s="2" t="n">
        <v>56560</v>
      </c>
      <c r="E488" s="2" t="n">
        <v>566</v>
      </c>
      <c r="F488" s="2" t="n">
        <v>373</v>
      </c>
      <c r="G488" s="2" t="n">
        <v>0</v>
      </c>
      <c r="H488" s="2" t="n">
        <f aca="false">E488+F488+G488</f>
        <v>939</v>
      </c>
      <c r="I488" s="2" t="n">
        <f aca="false">D488+H488</f>
        <v>57499</v>
      </c>
    </row>
    <row r="489" customFormat="false" ht="12" hidden="false" customHeight="true" outlineLevel="0" collapsed="false">
      <c r="A489" s="1" t="s">
        <v>845</v>
      </c>
      <c r="B489" s="1" t="s">
        <v>142</v>
      </c>
      <c r="C489" s="1" t="s">
        <v>846</v>
      </c>
      <c r="D489" s="2" t="n">
        <v>86608.51</v>
      </c>
      <c r="E489" s="2" t="n">
        <v>866</v>
      </c>
      <c r="F489" s="2" t="n">
        <v>920</v>
      </c>
      <c r="G489" s="2" t="n">
        <v>0</v>
      </c>
      <c r="H489" s="2" t="n">
        <f aca="false">E489+F489+G489</f>
        <v>1786</v>
      </c>
      <c r="I489" s="2" t="n">
        <f aca="false">D489+H489</f>
        <v>88394.51</v>
      </c>
    </row>
    <row r="490" customFormat="false" ht="12" hidden="false" customHeight="true" outlineLevel="0" collapsed="false">
      <c r="A490" s="1" t="s">
        <v>847</v>
      </c>
      <c r="B490" s="1" t="s">
        <v>15</v>
      </c>
      <c r="C490" s="1" t="s">
        <v>846</v>
      </c>
      <c r="D490" s="2" t="n">
        <v>81874.36</v>
      </c>
      <c r="E490" s="2" t="n">
        <v>819</v>
      </c>
      <c r="F490" s="2" t="n">
        <v>872</v>
      </c>
      <c r="G490" s="2" t="n">
        <v>0</v>
      </c>
      <c r="H490" s="2" t="n">
        <f aca="false">E490+F490+G490</f>
        <v>1691</v>
      </c>
      <c r="I490" s="2" t="n">
        <f aca="false">D490+H490</f>
        <v>83565.36</v>
      </c>
    </row>
    <row r="491" customFormat="false" ht="12" hidden="false" customHeight="true" outlineLevel="0" collapsed="false">
      <c r="A491" s="1" t="s">
        <v>848</v>
      </c>
      <c r="B491" s="1" t="s">
        <v>10</v>
      </c>
      <c r="C491" s="1" t="s">
        <v>846</v>
      </c>
      <c r="D491" s="2" t="n">
        <v>74740</v>
      </c>
      <c r="E491" s="2" t="n">
        <v>747</v>
      </c>
      <c r="F491" s="2" t="n">
        <v>801</v>
      </c>
      <c r="G491" s="2" t="n">
        <v>0</v>
      </c>
      <c r="H491" s="2" t="n">
        <f aca="false">SUM(E491:G491)</f>
        <v>1548</v>
      </c>
      <c r="I491" s="2" t="n">
        <f aca="false">D491+H491</f>
        <v>76288</v>
      </c>
    </row>
    <row r="492" customFormat="false" ht="12" hidden="false" customHeight="true" outlineLevel="0" collapsed="false">
      <c r="A492" s="1" t="s">
        <v>849</v>
      </c>
      <c r="B492" s="1" t="s">
        <v>51</v>
      </c>
      <c r="C492" s="1" t="s">
        <v>846</v>
      </c>
      <c r="D492" s="2" t="n">
        <v>72014.99</v>
      </c>
      <c r="E492" s="2" t="n">
        <v>720</v>
      </c>
      <c r="F492" s="2" t="n">
        <v>720</v>
      </c>
      <c r="G492" s="2" t="n">
        <v>0</v>
      </c>
      <c r="H492" s="2" t="n">
        <f aca="false">E492+F492+G492</f>
        <v>1440</v>
      </c>
      <c r="I492" s="2" t="n">
        <f aca="false">D492+H492</f>
        <v>73454.99</v>
      </c>
    </row>
    <row r="493" customFormat="false" ht="12" hidden="false" customHeight="true" outlineLevel="0" collapsed="false">
      <c r="A493" s="1" t="s">
        <v>515</v>
      </c>
      <c r="B493" s="1" t="s">
        <v>850</v>
      </c>
      <c r="C493" s="1" t="s">
        <v>846</v>
      </c>
      <c r="D493" s="2" t="n">
        <v>62513.39</v>
      </c>
      <c r="E493" s="2" t="n">
        <v>625</v>
      </c>
      <c r="F493" s="2" t="n">
        <v>679</v>
      </c>
      <c r="G493" s="2" t="n">
        <v>0</v>
      </c>
      <c r="H493" s="2" t="n">
        <f aca="false">E493+F493+G493</f>
        <v>1304</v>
      </c>
      <c r="I493" s="2" t="n">
        <f aca="false">D493+H493</f>
        <v>63817.39</v>
      </c>
    </row>
    <row r="494" customFormat="false" ht="12" hidden="false" customHeight="true" outlineLevel="0" collapsed="false">
      <c r="A494" s="1" t="s">
        <v>851</v>
      </c>
      <c r="B494" s="1" t="s">
        <v>290</v>
      </c>
      <c r="C494" s="1" t="s">
        <v>846</v>
      </c>
      <c r="D494" s="2" t="n">
        <v>60600</v>
      </c>
      <c r="E494" s="2" t="n">
        <v>606</v>
      </c>
      <c r="F494" s="2" t="n">
        <v>606</v>
      </c>
      <c r="G494" s="2" t="n">
        <v>0</v>
      </c>
      <c r="H494" s="2" t="n">
        <f aca="false">E494+F494+G494</f>
        <v>1212</v>
      </c>
      <c r="I494" s="2" t="n">
        <f aca="false">D494+H494</f>
        <v>61812</v>
      </c>
    </row>
    <row r="495" customFormat="false" ht="12" hidden="false" customHeight="true" outlineLevel="0" collapsed="false">
      <c r="A495" s="1" t="s">
        <v>852</v>
      </c>
      <c r="B495" s="1" t="s">
        <v>853</v>
      </c>
      <c r="C495" s="1" t="s">
        <v>846</v>
      </c>
      <c r="D495" s="2" t="n">
        <v>60000</v>
      </c>
      <c r="E495" s="2" t="n">
        <v>600</v>
      </c>
      <c r="F495" s="2" t="n">
        <v>600</v>
      </c>
      <c r="G495" s="2" t="n">
        <v>0</v>
      </c>
      <c r="H495" s="2" t="n">
        <f aca="false">E495+F495+G495</f>
        <v>1200</v>
      </c>
      <c r="I495" s="2" t="n">
        <f aca="false">D495+H495</f>
        <v>61200</v>
      </c>
    </row>
    <row r="496" customFormat="false" ht="12" hidden="false" customHeight="true" outlineLevel="0" collapsed="false">
      <c r="A496" s="1" t="s">
        <v>63</v>
      </c>
      <c r="B496" s="1" t="s">
        <v>156</v>
      </c>
      <c r="C496" s="1" t="s">
        <v>846</v>
      </c>
      <c r="D496" s="2" t="n">
        <v>57440.07</v>
      </c>
      <c r="E496" s="2" t="n">
        <v>574</v>
      </c>
      <c r="F496" s="2" t="n">
        <v>574</v>
      </c>
      <c r="G496" s="2" t="n">
        <v>0</v>
      </c>
      <c r="H496" s="2" t="n">
        <f aca="false">E496+F496+G496</f>
        <v>1148</v>
      </c>
      <c r="I496" s="2" t="n">
        <f aca="false">D496+H496</f>
        <v>58588.07</v>
      </c>
    </row>
    <row r="497" customFormat="false" ht="12" hidden="false" customHeight="true" outlineLevel="0" collapsed="false">
      <c r="A497" s="1" t="s">
        <v>854</v>
      </c>
      <c r="B497" s="1" t="s">
        <v>855</v>
      </c>
      <c r="C497" s="1" t="s">
        <v>846</v>
      </c>
      <c r="D497" s="2" t="n">
        <v>57077.98</v>
      </c>
      <c r="E497" s="2" t="n">
        <v>571</v>
      </c>
      <c r="F497" s="2" t="n">
        <v>624</v>
      </c>
      <c r="G497" s="2" t="n">
        <v>0</v>
      </c>
      <c r="H497" s="2" t="n">
        <f aca="false">E497+F497+G497</f>
        <v>1195</v>
      </c>
      <c r="I497" s="2" t="n">
        <f aca="false">D497+H497</f>
        <v>58272.98</v>
      </c>
    </row>
    <row r="498" customFormat="false" ht="12" hidden="false" customHeight="true" outlineLevel="0" collapsed="false">
      <c r="A498" s="1" t="s">
        <v>856</v>
      </c>
      <c r="B498" s="1" t="s">
        <v>168</v>
      </c>
      <c r="C498" s="1" t="s">
        <v>846</v>
      </c>
      <c r="D498" s="2" t="n">
        <v>54723.32</v>
      </c>
      <c r="E498" s="2" t="n">
        <v>547</v>
      </c>
      <c r="F498" s="2" t="n">
        <v>601</v>
      </c>
      <c r="G498" s="2" t="n">
        <v>318</v>
      </c>
      <c r="H498" s="2" t="n">
        <f aca="false">E498+F498+G498</f>
        <v>1466</v>
      </c>
      <c r="I498" s="2" t="n">
        <f aca="false">D498+H498</f>
        <v>56189.32</v>
      </c>
    </row>
    <row r="499" customFormat="false" ht="12" hidden="false" customHeight="true" outlineLevel="0" collapsed="false">
      <c r="A499" s="1" t="s">
        <v>857</v>
      </c>
      <c r="B499" s="1" t="s">
        <v>858</v>
      </c>
      <c r="C499" s="1" t="s">
        <v>846</v>
      </c>
      <c r="D499" s="2" t="n">
        <v>52565.9</v>
      </c>
      <c r="E499" s="2" t="n">
        <v>526</v>
      </c>
      <c r="F499" s="2" t="n">
        <v>579</v>
      </c>
      <c r="G499" s="2" t="n">
        <v>2475</v>
      </c>
      <c r="H499" s="2" t="n">
        <f aca="false">E499+F499+G499</f>
        <v>3580</v>
      </c>
      <c r="I499" s="2" t="n">
        <f aca="false">D499+H499</f>
        <v>56145.9</v>
      </c>
    </row>
    <row r="500" customFormat="false" ht="12" hidden="false" customHeight="true" outlineLevel="0" collapsed="false">
      <c r="A500" s="1" t="s">
        <v>859</v>
      </c>
      <c r="B500" s="1" t="s">
        <v>452</v>
      </c>
      <c r="C500" s="1" t="s">
        <v>846</v>
      </c>
      <c r="D500" s="2" t="n">
        <v>52054.43</v>
      </c>
      <c r="E500" s="2" t="n">
        <v>521</v>
      </c>
      <c r="F500" s="2" t="n">
        <v>521</v>
      </c>
      <c r="G500" s="2" t="n">
        <v>2987</v>
      </c>
      <c r="H500" s="2" t="n">
        <f aca="false">E500+F500+G500</f>
        <v>4029</v>
      </c>
      <c r="I500" s="2" t="n">
        <f aca="false">D500+H500</f>
        <v>56083.43</v>
      </c>
    </row>
    <row r="501" customFormat="false" ht="12" hidden="false" customHeight="true" outlineLevel="0" collapsed="false">
      <c r="A501" s="1" t="s">
        <v>463</v>
      </c>
      <c r="B501" s="1" t="s">
        <v>860</v>
      </c>
      <c r="C501" s="1" t="s">
        <v>846</v>
      </c>
      <c r="D501" s="2" t="n">
        <v>54484.11</v>
      </c>
      <c r="E501" s="2" t="n">
        <v>545</v>
      </c>
      <c r="F501" s="2" t="n">
        <v>545</v>
      </c>
      <c r="G501" s="2" t="n">
        <v>0</v>
      </c>
      <c r="H501" s="2" t="n">
        <f aca="false">E501+F501+G501</f>
        <v>1090</v>
      </c>
      <c r="I501" s="2" t="n">
        <f aca="false">D501+H501</f>
        <v>55574.11</v>
      </c>
    </row>
    <row r="502" customFormat="false" ht="12" hidden="false" customHeight="true" outlineLevel="0" collapsed="false">
      <c r="A502" s="1" t="s">
        <v>861</v>
      </c>
      <c r="B502" s="1" t="s">
        <v>10</v>
      </c>
      <c r="C502" s="1" t="s">
        <v>846</v>
      </c>
      <c r="D502" s="2" t="n">
        <v>53449</v>
      </c>
      <c r="E502" s="2" t="n">
        <v>490</v>
      </c>
      <c r="F502" s="2" t="n">
        <v>544</v>
      </c>
      <c r="G502" s="2" t="n">
        <v>0</v>
      </c>
      <c r="H502" s="2" t="n">
        <f aca="false">E502+F502+G502</f>
        <v>1034</v>
      </c>
      <c r="I502" s="2" t="n">
        <f aca="false">D502+H502</f>
        <v>54483</v>
      </c>
    </row>
    <row r="503" customFormat="false" ht="12" hidden="false" customHeight="true" outlineLevel="0" collapsed="false">
      <c r="A503" s="1" t="s">
        <v>724</v>
      </c>
      <c r="B503" s="1" t="s">
        <v>811</v>
      </c>
      <c r="C503" s="1" t="s">
        <v>846</v>
      </c>
      <c r="D503" s="2" t="n">
        <v>52520</v>
      </c>
      <c r="E503" s="2" t="n">
        <v>525</v>
      </c>
      <c r="F503" s="2" t="n">
        <v>579</v>
      </c>
      <c r="G503" s="2" t="n">
        <v>0</v>
      </c>
      <c r="H503" s="2" t="n">
        <f aca="false">E503+F503+G503</f>
        <v>1104</v>
      </c>
      <c r="I503" s="2" t="n">
        <f aca="false">D503+H503</f>
        <v>53624</v>
      </c>
    </row>
    <row r="504" customFormat="false" ht="12" hidden="false" customHeight="true" outlineLevel="0" collapsed="false">
      <c r="A504" s="1" t="s">
        <v>862</v>
      </c>
      <c r="B504" s="1" t="s">
        <v>863</v>
      </c>
      <c r="C504" s="1" t="s">
        <v>846</v>
      </c>
      <c r="D504" s="2" t="n">
        <v>52000</v>
      </c>
      <c r="E504" s="2" t="n">
        <v>520</v>
      </c>
      <c r="F504" s="2" t="n">
        <v>520</v>
      </c>
      <c r="G504" s="2" t="n">
        <v>0</v>
      </c>
      <c r="H504" s="2" t="n">
        <f aca="false">E504+F504+G504</f>
        <v>1040</v>
      </c>
      <c r="I504" s="2" t="n">
        <f aca="false">D504+H504</f>
        <v>53040</v>
      </c>
    </row>
    <row r="505" customFormat="false" ht="12" hidden="false" customHeight="true" outlineLevel="0" collapsed="false">
      <c r="A505" s="1" t="s">
        <v>864</v>
      </c>
      <c r="B505" s="1" t="s">
        <v>865</v>
      </c>
      <c r="C505" s="1" t="s">
        <v>846</v>
      </c>
      <c r="D505" s="2" t="n">
        <v>49490</v>
      </c>
      <c r="E505" s="2" t="n">
        <v>495</v>
      </c>
      <c r="F505" s="2" t="n">
        <v>548</v>
      </c>
      <c r="G505" s="2" t="n">
        <v>0</v>
      </c>
      <c r="H505" s="2" t="n">
        <f aca="false">E505+F505+G505</f>
        <v>1043</v>
      </c>
      <c r="I505" s="2" t="n">
        <f aca="false">D505+H505</f>
        <v>50533</v>
      </c>
    </row>
    <row r="506" customFormat="false" ht="12" hidden="false" customHeight="true" outlineLevel="0" collapsed="false">
      <c r="A506" s="1" t="s">
        <v>866</v>
      </c>
      <c r="B506" s="1" t="s">
        <v>66</v>
      </c>
      <c r="C506" s="1" t="s">
        <v>846</v>
      </c>
      <c r="D506" s="2" t="n">
        <v>48480</v>
      </c>
      <c r="E506" s="2" t="n">
        <v>485</v>
      </c>
      <c r="F506" s="2" t="n">
        <v>538</v>
      </c>
      <c r="G506" s="2" t="n">
        <v>0</v>
      </c>
      <c r="H506" s="2" t="n">
        <f aca="false">E506+F506+G506</f>
        <v>1023</v>
      </c>
      <c r="I506" s="2" t="n">
        <f aca="false">D506+H506</f>
        <v>49503</v>
      </c>
    </row>
    <row r="507" customFormat="false" ht="12" hidden="false" customHeight="true" outlineLevel="0" collapsed="false">
      <c r="A507" s="1" t="s">
        <v>867</v>
      </c>
      <c r="B507" s="1" t="s">
        <v>66</v>
      </c>
      <c r="C507" s="1" t="s">
        <v>846</v>
      </c>
      <c r="D507" s="2" t="n">
        <v>46943.17</v>
      </c>
      <c r="E507" s="2" t="n">
        <v>469</v>
      </c>
      <c r="F507" s="2" t="n">
        <v>523</v>
      </c>
      <c r="G507" s="2" t="n">
        <v>0</v>
      </c>
      <c r="H507" s="2" t="n">
        <f aca="false">E507+F507+G507</f>
        <v>992</v>
      </c>
      <c r="I507" s="2" t="n">
        <f aca="false">D507+H507</f>
        <v>47935.17</v>
      </c>
    </row>
    <row r="508" customFormat="false" ht="12" hidden="false" customHeight="true" outlineLevel="0" collapsed="false">
      <c r="A508" s="1" t="s">
        <v>868</v>
      </c>
      <c r="B508" s="1" t="s">
        <v>869</v>
      </c>
      <c r="C508" s="1" t="s">
        <v>846</v>
      </c>
      <c r="D508" s="2" t="n">
        <v>32000</v>
      </c>
      <c r="E508" s="2" t="n">
        <v>320</v>
      </c>
      <c r="F508" s="2" t="n">
        <v>0</v>
      </c>
      <c r="G508" s="2" t="n">
        <v>0</v>
      </c>
      <c r="H508" s="2" t="n">
        <f aca="false">E508+F508+G508</f>
        <v>320</v>
      </c>
      <c r="I508" s="2" t="n">
        <f aca="false">D508+H508</f>
        <v>32320</v>
      </c>
    </row>
    <row r="509" customFormat="false" ht="12" hidden="false" customHeight="true" outlineLevel="0" collapsed="false">
      <c r="A509" s="1" t="s">
        <v>870</v>
      </c>
      <c r="B509" s="1" t="s">
        <v>871</v>
      </c>
      <c r="C509" s="1" t="s">
        <v>872</v>
      </c>
      <c r="D509" s="2" t="n">
        <v>125000</v>
      </c>
      <c r="E509" s="2" t="n">
        <v>1050</v>
      </c>
      <c r="F509" s="2" t="n">
        <v>1174</v>
      </c>
      <c r="G509" s="2" t="n">
        <v>0</v>
      </c>
      <c r="H509" s="2" t="n">
        <f aca="false">E509+F509+G509</f>
        <v>2224</v>
      </c>
      <c r="I509" s="2" t="n">
        <f aca="false">D509+H509</f>
        <v>127224</v>
      </c>
    </row>
    <row r="510" customFormat="false" ht="12" hidden="false" customHeight="true" outlineLevel="0" collapsed="false">
      <c r="A510" s="1" t="s">
        <v>873</v>
      </c>
      <c r="B510" s="1" t="s">
        <v>71</v>
      </c>
      <c r="C510" s="1" t="s">
        <v>872</v>
      </c>
      <c r="D510" s="2" t="n">
        <v>109101.93</v>
      </c>
      <c r="E510" s="2" t="n">
        <v>1091</v>
      </c>
      <c r="F510" s="2" t="n">
        <v>2050</v>
      </c>
      <c r="G510" s="2" t="n">
        <v>0</v>
      </c>
      <c r="H510" s="2" t="n">
        <f aca="false">E510+F510+G510</f>
        <v>3141</v>
      </c>
      <c r="I510" s="2" t="n">
        <f aca="false">D510+H510</f>
        <v>112242.93</v>
      </c>
    </row>
    <row r="511" customFormat="false" ht="12" hidden="false" customHeight="true" outlineLevel="0" collapsed="false">
      <c r="A511" s="1" t="s">
        <v>874</v>
      </c>
      <c r="B511" s="1" t="s">
        <v>128</v>
      </c>
      <c r="C511" s="1" t="s">
        <v>872</v>
      </c>
      <c r="D511" s="2" t="n">
        <v>107047.28</v>
      </c>
      <c r="E511" s="2" t="n">
        <v>1070</v>
      </c>
      <c r="F511" s="2" t="n">
        <v>764</v>
      </c>
      <c r="G511" s="2" t="n">
        <v>0</v>
      </c>
      <c r="H511" s="2" t="n">
        <f aca="false">E511+F511+G511</f>
        <v>1834</v>
      </c>
      <c r="I511" s="2" t="n">
        <f aca="false">D511+H511</f>
        <v>108881.28</v>
      </c>
    </row>
    <row r="512" customFormat="false" ht="12" hidden="false" customHeight="true" outlineLevel="0" collapsed="false">
      <c r="A512" s="1" t="s">
        <v>875</v>
      </c>
      <c r="B512" s="1" t="s">
        <v>876</v>
      </c>
      <c r="C512" s="1" t="s">
        <v>877</v>
      </c>
      <c r="D512" s="2" t="n">
        <v>124383.58</v>
      </c>
      <c r="E512" s="2" t="n">
        <v>1244</v>
      </c>
      <c r="F512" s="2" t="n">
        <v>1585</v>
      </c>
      <c r="G512" s="2" t="n">
        <v>389</v>
      </c>
      <c r="H512" s="2" t="n">
        <f aca="false">E512+F512+G512</f>
        <v>3218</v>
      </c>
      <c r="I512" s="2" t="n">
        <f aca="false">D512+H512</f>
        <v>127601.58</v>
      </c>
    </row>
    <row r="513" customFormat="false" ht="12" hidden="false" customHeight="true" outlineLevel="0" collapsed="false">
      <c r="A513" s="1" t="s">
        <v>340</v>
      </c>
      <c r="B513" s="1" t="s">
        <v>878</v>
      </c>
      <c r="C513" s="1" t="s">
        <v>877</v>
      </c>
      <c r="D513" s="2" t="n">
        <v>116359</v>
      </c>
      <c r="E513" s="2" t="n">
        <v>1164</v>
      </c>
      <c r="F513" s="2" t="n">
        <v>1585</v>
      </c>
      <c r="G513" s="2" t="n">
        <v>1101</v>
      </c>
      <c r="H513" s="2" t="n">
        <f aca="false">E513+F513+G513</f>
        <v>3850</v>
      </c>
      <c r="I513" s="2" t="n">
        <f aca="false">D513+H513</f>
        <v>120209</v>
      </c>
    </row>
    <row r="514" customFormat="false" ht="12" hidden="false" customHeight="true" outlineLevel="0" collapsed="false">
      <c r="A514" s="1" t="s">
        <v>879</v>
      </c>
      <c r="B514" s="1" t="s">
        <v>880</v>
      </c>
      <c r="C514" s="1" t="s">
        <v>877</v>
      </c>
      <c r="D514" s="2" t="n">
        <v>115701.24</v>
      </c>
      <c r="E514" s="2" t="n">
        <v>1157</v>
      </c>
      <c r="F514" s="2" t="n">
        <v>1585</v>
      </c>
      <c r="G514" s="2" t="n">
        <v>1223</v>
      </c>
      <c r="H514" s="2" t="n">
        <f aca="false">E514+F514+G514</f>
        <v>3965</v>
      </c>
      <c r="I514" s="2" t="n">
        <f aca="false">D514+H514</f>
        <v>119666.24</v>
      </c>
    </row>
    <row r="515" customFormat="false" ht="12" hidden="false" customHeight="true" outlineLevel="0" collapsed="false">
      <c r="A515" s="1" t="s">
        <v>881</v>
      </c>
      <c r="B515" s="1" t="s">
        <v>882</v>
      </c>
      <c r="C515" s="1" t="s">
        <v>877</v>
      </c>
      <c r="D515" s="2" t="n">
        <v>115125</v>
      </c>
      <c r="E515" s="2" t="n">
        <v>1151</v>
      </c>
      <c r="F515" s="2" t="n">
        <v>1585</v>
      </c>
      <c r="G515" s="2" t="n">
        <v>1211</v>
      </c>
      <c r="H515" s="2" t="n">
        <f aca="false">E515+F515+G515</f>
        <v>3947</v>
      </c>
      <c r="I515" s="2" t="n">
        <f aca="false">D515+H515</f>
        <v>119072</v>
      </c>
    </row>
    <row r="516" customFormat="false" ht="12" hidden="false" customHeight="true" outlineLevel="0" collapsed="false">
      <c r="A516" s="1" t="s">
        <v>883</v>
      </c>
      <c r="B516" s="1" t="s">
        <v>71</v>
      </c>
      <c r="C516" s="1" t="s">
        <v>877</v>
      </c>
      <c r="D516" s="2" t="n">
        <v>114216.78</v>
      </c>
      <c r="E516" s="2" t="n">
        <v>1142</v>
      </c>
      <c r="F516" s="2" t="n">
        <v>793</v>
      </c>
      <c r="G516" s="2" t="n">
        <v>1384</v>
      </c>
      <c r="H516" s="2" t="n">
        <f aca="false">E516+F516+G516</f>
        <v>3319</v>
      </c>
      <c r="I516" s="2" t="n">
        <f aca="false">D516+H516</f>
        <v>117535.78</v>
      </c>
    </row>
    <row r="517" customFormat="false" ht="12" hidden="false" customHeight="true" outlineLevel="0" collapsed="false">
      <c r="A517" s="1" t="s">
        <v>884</v>
      </c>
      <c r="B517" s="1" t="s">
        <v>317</v>
      </c>
      <c r="C517" s="1" t="s">
        <v>877</v>
      </c>
      <c r="D517" s="2" t="n">
        <v>113053.39</v>
      </c>
      <c r="E517" s="2" t="n">
        <v>1131</v>
      </c>
      <c r="F517" s="2" t="n">
        <v>1585</v>
      </c>
      <c r="G517" s="2" t="n">
        <v>1458</v>
      </c>
      <c r="H517" s="2" t="n">
        <f aca="false">E517+F517+G517</f>
        <v>4174</v>
      </c>
      <c r="I517" s="2" t="n">
        <f aca="false">D517+H517</f>
        <v>117227.39</v>
      </c>
    </row>
    <row r="518" customFormat="false" ht="12" hidden="false" customHeight="true" outlineLevel="0" collapsed="false">
      <c r="A518" s="1" t="s">
        <v>885</v>
      </c>
      <c r="B518" s="1" t="s">
        <v>886</v>
      </c>
      <c r="C518" s="1" t="s">
        <v>877</v>
      </c>
      <c r="D518" s="2" t="n">
        <v>115000</v>
      </c>
      <c r="E518" s="2" t="n">
        <v>1150</v>
      </c>
      <c r="F518" s="2" t="n">
        <v>793</v>
      </c>
      <c r="G518" s="2" t="n">
        <v>0</v>
      </c>
      <c r="H518" s="2" t="n">
        <f aca="false">E518+F518+G518</f>
        <v>1943</v>
      </c>
      <c r="I518" s="2" t="n">
        <f aca="false">D518+H518</f>
        <v>116943</v>
      </c>
    </row>
    <row r="519" customFormat="false" ht="12" hidden="false" customHeight="true" outlineLevel="0" collapsed="false">
      <c r="A519" s="1" t="s">
        <v>887</v>
      </c>
      <c r="B519" s="1" t="s">
        <v>888</v>
      </c>
      <c r="C519" s="1" t="s">
        <v>877</v>
      </c>
      <c r="D519" s="2" t="n">
        <v>96844.6</v>
      </c>
      <c r="E519" s="2" t="n">
        <v>968</v>
      </c>
      <c r="F519" s="2" t="n">
        <v>793</v>
      </c>
      <c r="G519" s="2" t="n">
        <v>928</v>
      </c>
      <c r="H519" s="2" t="n">
        <f aca="false">E519+F519+G519</f>
        <v>2689</v>
      </c>
      <c r="I519" s="2" t="n">
        <f aca="false">D519+H519</f>
        <v>99533.6</v>
      </c>
    </row>
    <row r="520" customFormat="false" ht="12" hidden="false" customHeight="true" outlineLevel="0" collapsed="false">
      <c r="A520" s="1" t="s">
        <v>889</v>
      </c>
      <c r="B520" s="1" t="s">
        <v>890</v>
      </c>
      <c r="C520" s="1" t="s">
        <v>877</v>
      </c>
      <c r="D520" s="2" t="n">
        <v>89854.64</v>
      </c>
      <c r="E520" s="2" t="n">
        <v>899</v>
      </c>
      <c r="F520" s="2" t="n">
        <v>0</v>
      </c>
      <c r="G520" s="2" t="n">
        <v>0</v>
      </c>
      <c r="H520" s="2" t="n">
        <f aca="false">E520+F520+G520</f>
        <v>899</v>
      </c>
      <c r="I520" s="2" t="n">
        <f aca="false">D520+H520</f>
        <v>90753.64</v>
      </c>
    </row>
    <row r="521" customFormat="false" ht="12" hidden="false" customHeight="true" outlineLevel="0" collapsed="false">
      <c r="A521" s="1" t="s">
        <v>891</v>
      </c>
      <c r="B521" s="1" t="s">
        <v>892</v>
      </c>
      <c r="C521" s="1" t="s">
        <v>877</v>
      </c>
      <c r="D521" s="2" t="n">
        <v>86207.47</v>
      </c>
      <c r="E521" s="2" t="n">
        <v>862</v>
      </c>
      <c r="F521" s="2" t="n">
        <v>0</v>
      </c>
      <c r="G521" s="2" t="n">
        <v>1906</v>
      </c>
      <c r="H521" s="2" t="n">
        <f aca="false">E521+F521+G521</f>
        <v>2768</v>
      </c>
      <c r="I521" s="2" t="n">
        <f aca="false">D521+H521</f>
        <v>88975.47</v>
      </c>
    </row>
    <row r="522" customFormat="false" ht="12" hidden="false" customHeight="true" outlineLevel="0" collapsed="false">
      <c r="A522" s="1" t="s">
        <v>893</v>
      </c>
      <c r="B522" s="1" t="s">
        <v>894</v>
      </c>
      <c r="C522" s="1" t="s">
        <v>877</v>
      </c>
      <c r="D522" s="2" t="n">
        <v>72720</v>
      </c>
      <c r="E522" s="2" t="n">
        <v>727</v>
      </c>
      <c r="F522" s="2" t="n">
        <v>1585</v>
      </c>
      <c r="G522" s="2" t="n">
        <v>0</v>
      </c>
      <c r="H522" s="2" t="n">
        <f aca="false">E522+F522+G522</f>
        <v>2312</v>
      </c>
      <c r="I522" s="2" t="n">
        <f aca="false">D522+H522</f>
        <v>75032</v>
      </c>
    </row>
    <row r="523" customFormat="false" ht="12" hidden="false" customHeight="true" outlineLevel="0" collapsed="false">
      <c r="A523" s="1" t="s">
        <v>705</v>
      </c>
      <c r="B523" s="1" t="s">
        <v>895</v>
      </c>
      <c r="C523" s="1" t="s">
        <v>877</v>
      </c>
      <c r="D523" s="2" t="n">
        <v>71260.54</v>
      </c>
      <c r="E523" s="2" t="n">
        <v>713</v>
      </c>
      <c r="F523" s="2" t="n">
        <v>1585</v>
      </c>
      <c r="G523" s="2" t="n">
        <v>98</v>
      </c>
      <c r="H523" s="2" t="n">
        <f aca="false">E523+F523+G523</f>
        <v>2396</v>
      </c>
      <c r="I523" s="2" t="n">
        <f aca="false">D523+H523</f>
        <v>73656.54</v>
      </c>
    </row>
    <row r="524" customFormat="false" ht="12" hidden="false" customHeight="true" outlineLevel="0" collapsed="false">
      <c r="A524" s="1" t="s">
        <v>896</v>
      </c>
      <c r="B524" s="1" t="s">
        <v>27</v>
      </c>
      <c r="C524" s="1" t="s">
        <v>877</v>
      </c>
      <c r="D524" s="2" t="n">
        <v>72720</v>
      </c>
      <c r="E524" s="2" t="n">
        <v>727</v>
      </c>
      <c r="F524" s="2" t="n">
        <v>0</v>
      </c>
      <c r="G524" s="2" t="n">
        <v>0</v>
      </c>
      <c r="H524" s="2" t="n">
        <f aca="false">E524+F524+G524</f>
        <v>727</v>
      </c>
      <c r="I524" s="2" t="n">
        <f aca="false">D524+H524</f>
        <v>73447</v>
      </c>
    </row>
    <row r="525" customFormat="false" ht="12" hidden="false" customHeight="true" outlineLevel="0" collapsed="false">
      <c r="A525" s="1" t="s">
        <v>897</v>
      </c>
      <c r="B525" s="1" t="s">
        <v>898</v>
      </c>
      <c r="C525" s="1" t="s">
        <v>877</v>
      </c>
      <c r="D525" s="2" t="n">
        <v>71591.75</v>
      </c>
      <c r="E525" s="2" t="n">
        <v>716</v>
      </c>
      <c r="F525" s="2" t="n">
        <v>793</v>
      </c>
      <c r="G525" s="2" t="n">
        <v>0</v>
      </c>
      <c r="H525" s="2" t="n">
        <f aca="false">E525+F525+G525</f>
        <v>1509</v>
      </c>
      <c r="I525" s="2" t="n">
        <f aca="false">D525+H525</f>
        <v>73100.75</v>
      </c>
    </row>
    <row r="526" customFormat="false" ht="12" hidden="false" customHeight="true" outlineLevel="0" collapsed="false">
      <c r="A526" s="1" t="s">
        <v>899</v>
      </c>
      <c r="B526" s="1" t="s">
        <v>39</v>
      </c>
      <c r="C526" s="1" t="s">
        <v>877</v>
      </c>
      <c r="D526" s="2" t="n">
        <v>51311.77</v>
      </c>
      <c r="E526" s="2" t="n">
        <v>513</v>
      </c>
      <c r="F526" s="2" t="n">
        <v>1585</v>
      </c>
      <c r="G526" s="2" t="n">
        <v>1869</v>
      </c>
      <c r="H526" s="2" t="n">
        <f aca="false">E526+F526+G526</f>
        <v>3967</v>
      </c>
      <c r="I526" s="2" t="n">
        <f aca="false">D526+H526</f>
        <v>55278.77</v>
      </c>
    </row>
    <row r="527" customFormat="false" ht="12" hidden="false" customHeight="true" outlineLevel="0" collapsed="false">
      <c r="A527" s="1" t="s">
        <v>900</v>
      </c>
      <c r="B527" s="1" t="s">
        <v>323</v>
      </c>
      <c r="C527" s="1" t="s">
        <v>877</v>
      </c>
      <c r="D527" s="2" t="n">
        <v>48640.93</v>
      </c>
      <c r="E527" s="2" t="n">
        <v>486</v>
      </c>
      <c r="F527" s="2" t="n">
        <v>793</v>
      </c>
      <c r="G527" s="2" t="n">
        <v>1080</v>
      </c>
      <c r="H527" s="2" t="n">
        <f aca="false">E527+F527+G527</f>
        <v>2359</v>
      </c>
      <c r="I527" s="2" t="n">
        <f aca="false">D527+H527</f>
        <v>50999.93</v>
      </c>
    </row>
    <row r="528" customFormat="false" ht="12" hidden="false" customHeight="true" outlineLevel="0" collapsed="false">
      <c r="A528" s="1" t="s">
        <v>901</v>
      </c>
      <c r="B528" s="1" t="s">
        <v>902</v>
      </c>
      <c r="C528" s="1" t="s">
        <v>877</v>
      </c>
      <c r="D528" s="2" t="n">
        <v>48479.33</v>
      </c>
      <c r="E528" s="2" t="n">
        <v>485</v>
      </c>
      <c r="F528" s="2" t="n">
        <v>396</v>
      </c>
      <c r="G528" s="2" t="n">
        <v>1050</v>
      </c>
      <c r="H528" s="2" t="n">
        <f aca="false">E528+F528+G528</f>
        <v>1931</v>
      </c>
      <c r="I528" s="2" t="n">
        <f aca="false">D528+H528</f>
        <v>50410.33</v>
      </c>
    </row>
    <row r="529" customFormat="false" ht="12" hidden="false" customHeight="true" outlineLevel="0" collapsed="false">
      <c r="A529" s="1" t="s">
        <v>903</v>
      </c>
      <c r="B529" s="1" t="s">
        <v>64</v>
      </c>
      <c r="C529" s="1" t="s">
        <v>877</v>
      </c>
      <c r="D529" s="2" t="n">
        <v>46544.87</v>
      </c>
      <c r="E529" s="2" t="n">
        <v>465</v>
      </c>
      <c r="F529" s="2" t="n">
        <v>1594</v>
      </c>
      <c r="G529" s="2" t="n">
        <v>1266</v>
      </c>
      <c r="H529" s="2" t="n">
        <f aca="false">E529+F529+G529</f>
        <v>3325</v>
      </c>
      <c r="I529" s="2" t="n">
        <f aca="false">D529+H529</f>
        <v>49869.87</v>
      </c>
    </row>
    <row r="530" customFormat="false" ht="12" hidden="false" customHeight="true" outlineLevel="0" collapsed="false">
      <c r="A530" s="1" t="s">
        <v>904</v>
      </c>
      <c r="B530" s="1" t="s">
        <v>78</v>
      </c>
      <c r="C530" s="1" t="s">
        <v>905</v>
      </c>
      <c r="D530" s="2" t="n">
        <v>95852.76</v>
      </c>
      <c r="E530" s="2" t="n">
        <v>959</v>
      </c>
      <c r="F530" s="2" t="n">
        <v>1586</v>
      </c>
      <c r="G530" s="2" t="n">
        <v>1116</v>
      </c>
      <c r="H530" s="2" t="n">
        <f aca="false">E530+F530+G530</f>
        <v>3661</v>
      </c>
      <c r="I530" s="2" t="n">
        <f aca="false">D530+H530</f>
        <v>99513.76</v>
      </c>
    </row>
    <row r="531" customFormat="false" ht="12" hidden="false" customHeight="true" outlineLevel="0" collapsed="false">
      <c r="A531" s="1" t="s">
        <v>906</v>
      </c>
      <c r="B531" s="1" t="s">
        <v>907</v>
      </c>
      <c r="C531" s="1" t="s">
        <v>905</v>
      </c>
      <c r="D531" s="2" t="n">
        <v>71156.79</v>
      </c>
      <c r="E531" s="2" t="n">
        <v>712</v>
      </c>
      <c r="F531" s="2" t="n">
        <v>0</v>
      </c>
      <c r="G531" s="2" t="n">
        <v>1080</v>
      </c>
      <c r="H531" s="2" t="n">
        <f aca="false">E531+F531+G531</f>
        <v>1792</v>
      </c>
      <c r="I531" s="2" t="n">
        <f aca="false">D531+H531</f>
        <v>72948.79</v>
      </c>
    </row>
    <row r="532" customFormat="false" ht="12" hidden="false" customHeight="true" outlineLevel="0" collapsed="false">
      <c r="A532" s="1" t="s">
        <v>908</v>
      </c>
      <c r="B532" s="1" t="s">
        <v>39</v>
      </c>
      <c r="C532" s="1" t="s">
        <v>905</v>
      </c>
      <c r="D532" s="2" t="n">
        <v>60540.37</v>
      </c>
      <c r="E532" s="2" t="n">
        <v>605</v>
      </c>
      <c r="F532" s="2" t="n">
        <v>0</v>
      </c>
      <c r="G532" s="2" t="n">
        <v>512</v>
      </c>
      <c r="H532" s="2" t="n">
        <f aca="false">E532+F532+G532</f>
        <v>1117</v>
      </c>
      <c r="I532" s="2" t="n">
        <f aca="false">D532+H532</f>
        <v>61657.37</v>
      </c>
    </row>
    <row r="533" customFormat="false" ht="12" hidden="false" customHeight="true" outlineLevel="0" collapsed="false">
      <c r="A533" s="1" t="s">
        <v>63</v>
      </c>
      <c r="B533" s="1" t="s">
        <v>618</v>
      </c>
      <c r="C533" s="1" t="s">
        <v>905</v>
      </c>
      <c r="D533" s="2" t="n">
        <v>49131.45</v>
      </c>
      <c r="E533" s="2" t="n">
        <v>491</v>
      </c>
      <c r="F533" s="2" t="n">
        <v>675</v>
      </c>
      <c r="G533" s="2" t="n">
        <v>569</v>
      </c>
      <c r="H533" s="2" t="n">
        <f aca="false">E533+F533+G533</f>
        <v>1735</v>
      </c>
      <c r="I533" s="2" t="n">
        <f aca="false">D533+H533</f>
        <v>50866.45</v>
      </c>
    </row>
    <row r="534" customFormat="false" ht="12" hidden="false" customHeight="true" outlineLevel="0" collapsed="false">
      <c r="A534" s="1" t="s">
        <v>909</v>
      </c>
      <c r="B534" s="1" t="s">
        <v>910</v>
      </c>
      <c r="C534" s="1" t="s">
        <v>905</v>
      </c>
      <c r="D534" s="2" t="n">
        <v>50000</v>
      </c>
      <c r="E534" s="2" t="n">
        <v>455</v>
      </c>
      <c r="F534" s="2" t="n">
        <v>0</v>
      </c>
      <c r="G534" s="2" t="n">
        <v>0</v>
      </c>
      <c r="H534" s="2" t="n">
        <f aca="false">E534+F534+G534</f>
        <v>455</v>
      </c>
      <c r="I534" s="2" t="n">
        <f aca="false">D534+H534</f>
        <v>50455</v>
      </c>
    </row>
    <row r="535" customFormat="false" ht="12" hidden="false" customHeight="true" outlineLevel="0" collapsed="false">
      <c r="A535" s="1" t="s">
        <v>911</v>
      </c>
      <c r="B535" s="1" t="s">
        <v>35</v>
      </c>
      <c r="C535" s="1" t="s">
        <v>912</v>
      </c>
      <c r="D535" s="2" t="n">
        <v>137685.71</v>
      </c>
      <c r="E535" s="2" t="n">
        <v>1376</v>
      </c>
      <c r="F535" s="2" t="n">
        <v>1430</v>
      </c>
      <c r="G535" s="2" t="n">
        <v>0</v>
      </c>
      <c r="H535" s="2" t="n">
        <f aca="false">E535+F535+G535</f>
        <v>2806</v>
      </c>
      <c r="I535" s="2" t="n">
        <f aca="false">D535+H535</f>
        <v>140491.71</v>
      </c>
    </row>
    <row r="536" customFormat="false" ht="12" hidden="false" customHeight="true" outlineLevel="0" collapsed="false">
      <c r="A536" s="1" t="s">
        <v>913</v>
      </c>
      <c r="B536" s="1" t="s">
        <v>414</v>
      </c>
      <c r="C536" s="1" t="s">
        <v>914</v>
      </c>
      <c r="D536" s="2" t="n">
        <v>102710.94</v>
      </c>
      <c r="E536" s="2" t="n">
        <v>1027</v>
      </c>
      <c r="F536" s="2" t="n">
        <v>1081</v>
      </c>
      <c r="G536" s="2" t="n">
        <v>0</v>
      </c>
      <c r="H536" s="2" t="n">
        <f aca="false">E536+F536+G536</f>
        <v>2108</v>
      </c>
      <c r="I536" s="2" t="n">
        <f aca="false">D536+H536</f>
        <v>104818.94</v>
      </c>
    </row>
    <row r="537" customFormat="false" ht="12" hidden="false" customHeight="true" outlineLevel="0" collapsed="false">
      <c r="A537" s="1" t="s">
        <v>915</v>
      </c>
      <c r="B537" s="1" t="s">
        <v>916</v>
      </c>
      <c r="C537" s="1" t="s">
        <v>914</v>
      </c>
      <c r="D537" s="2" t="n">
        <v>84748.87</v>
      </c>
      <c r="E537" s="2" t="n">
        <v>847</v>
      </c>
      <c r="F537" s="2" t="n">
        <v>901</v>
      </c>
      <c r="G537" s="2" t="n">
        <v>0</v>
      </c>
      <c r="H537" s="2" t="n">
        <f aca="false">E537+F537+G537</f>
        <v>1748</v>
      </c>
      <c r="I537" s="2" t="n">
        <f aca="false">D537+H537</f>
        <v>86496.87</v>
      </c>
    </row>
    <row r="538" customFormat="false" ht="12" hidden="false" customHeight="true" outlineLevel="0" collapsed="false">
      <c r="A538" s="1" t="s">
        <v>917</v>
      </c>
      <c r="B538" s="1" t="s">
        <v>918</v>
      </c>
      <c r="C538" s="1" t="s">
        <v>914</v>
      </c>
      <c r="D538" s="2" t="n">
        <v>73486.64</v>
      </c>
      <c r="E538" s="2" t="n">
        <v>735</v>
      </c>
      <c r="F538" s="2" t="n">
        <v>788</v>
      </c>
      <c r="G538" s="2" t="n">
        <v>0</v>
      </c>
      <c r="H538" s="2" t="n">
        <f aca="false">E538+F538+G538</f>
        <v>1523</v>
      </c>
      <c r="I538" s="2" t="n">
        <f aca="false">D538+H538</f>
        <v>75009.64</v>
      </c>
    </row>
    <row r="539" customFormat="false" ht="12" hidden="false" customHeight="true" outlineLevel="0" collapsed="false">
      <c r="A539" s="1" t="s">
        <v>919</v>
      </c>
      <c r="B539" s="1" t="s">
        <v>71</v>
      </c>
      <c r="C539" s="1" t="s">
        <v>914</v>
      </c>
      <c r="D539" s="2" t="n">
        <v>69333.37</v>
      </c>
      <c r="E539" s="2" t="n">
        <v>693</v>
      </c>
      <c r="F539" s="2" t="n">
        <v>0</v>
      </c>
      <c r="G539" s="2" t="n">
        <v>0</v>
      </c>
      <c r="H539" s="2" t="n">
        <f aca="false">E539+F539+G539</f>
        <v>693</v>
      </c>
      <c r="I539" s="2" t="n">
        <f aca="false">D539+H539</f>
        <v>70026.37</v>
      </c>
    </row>
    <row r="540" customFormat="false" ht="12" hidden="false" customHeight="true" outlineLevel="0" collapsed="false">
      <c r="A540" s="1" t="s">
        <v>920</v>
      </c>
      <c r="B540" s="1" t="s">
        <v>921</v>
      </c>
      <c r="C540" s="1" t="s">
        <v>914</v>
      </c>
      <c r="D540" s="2" t="n">
        <v>67411.44</v>
      </c>
      <c r="E540" s="2" t="n">
        <v>674</v>
      </c>
      <c r="F540" s="2" t="n">
        <v>728</v>
      </c>
      <c r="G540" s="2" t="n">
        <v>0</v>
      </c>
      <c r="H540" s="2" t="n">
        <f aca="false">E540+F540+G540</f>
        <v>1402</v>
      </c>
      <c r="I540" s="2" t="n">
        <f aca="false">D540+H540</f>
        <v>68813.44</v>
      </c>
    </row>
    <row r="541" customFormat="false" ht="12" hidden="false" customHeight="true" outlineLevel="0" collapsed="false">
      <c r="A541" s="1" t="s">
        <v>922</v>
      </c>
      <c r="B541" s="1" t="s">
        <v>393</v>
      </c>
      <c r="C541" s="1" t="s">
        <v>914</v>
      </c>
      <c r="D541" s="2" t="n">
        <v>55497.76</v>
      </c>
      <c r="E541" s="2" t="n">
        <v>555</v>
      </c>
      <c r="F541" s="2" t="n">
        <v>608</v>
      </c>
      <c r="G541" s="2" t="n">
        <v>0</v>
      </c>
      <c r="H541" s="2" t="n">
        <f aca="false">E541+F541+G541</f>
        <v>1163</v>
      </c>
      <c r="I541" s="2" t="n">
        <f aca="false">D541+H541</f>
        <v>56660.76</v>
      </c>
    </row>
    <row r="542" customFormat="false" ht="12" hidden="false" customHeight="true" outlineLevel="0" collapsed="false">
      <c r="A542" s="1" t="s">
        <v>923</v>
      </c>
      <c r="B542" s="1" t="s">
        <v>924</v>
      </c>
      <c r="C542" s="1" t="s">
        <v>914</v>
      </c>
      <c r="D542" s="2" t="n">
        <v>55333.86</v>
      </c>
      <c r="E542" s="2" t="n">
        <v>553</v>
      </c>
      <c r="F542" s="2" t="n">
        <v>607</v>
      </c>
      <c r="G542" s="2" t="n">
        <v>0</v>
      </c>
      <c r="H542" s="2" t="n">
        <f aca="false">E542+F542+G542</f>
        <v>1160</v>
      </c>
      <c r="I542" s="2" t="n">
        <f aca="false">D542+H542</f>
        <v>56493.86</v>
      </c>
    </row>
    <row r="543" customFormat="false" ht="12" hidden="false" customHeight="true" outlineLevel="0" collapsed="false">
      <c r="A543" s="1" t="s">
        <v>925</v>
      </c>
      <c r="B543" s="1" t="s">
        <v>926</v>
      </c>
      <c r="C543" s="1" t="s">
        <v>914</v>
      </c>
      <c r="D543" s="2" t="n">
        <v>53457.28</v>
      </c>
      <c r="E543" s="2" t="n">
        <v>535</v>
      </c>
      <c r="F543" s="2" t="n">
        <v>588</v>
      </c>
      <c r="G543" s="2" t="n">
        <v>0</v>
      </c>
      <c r="H543" s="2" t="n">
        <f aca="false">E543+F543+G543</f>
        <v>1123</v>
      </c>
      <c r="I543" s="2" t="n">
        <f aca="false">D543+H543</f>
        <v>54580.28</v>
      </c>
    </row>
    <row r="544" customFormat="false" ht="12" hidden="false" customHeight="true" outlineLevel="0" collapsed="false">
      <c r="A544" s="1" t="s">
        <v>927</v>
      </c>
      <c r="B544" s="1" t="s">
        <v>928</v>
      </c>
      <c r="C544" s="1" t="s">
        <v>914</v>
      </c>
      <c r="D544" s="2" t="n">
        <v>53080.55</v>
      </c>
      <c r="E544" s="2" t="n">
        <v>531</v>
      </c>
      <c r="F544" s="2" t="n">
        <v>584</v>
      </c>
      <c r="G544" s="2" t="n">
        <v>0</v>
      </c>
      <c r="H544" s="2" t="n">
        <f aca="false">E544+F544+G544</f>
        <v>1115</v>
      </c>
      <c r="I544" s="2" t="n">
        <f aca="false">D544+H544</f>
        <v>54195.55</v>
      </c>
    </row>
    <row r="545" customFormat="false" ht="12" hidden="false" customHeight="true" outlineLevel="0" collapsed="false">
      <c r="A545" s="1" t="s">
        <v>929</v>
      </c>
      <c r="B545" s="1" t="s">
        <v>930</v>
      </c>
      <c r="C545" s="1" t="s">
        <v>914</v>
      </c>
      <c r="D545" s="2" t="n">
        <v>53000</v>
      </c>
      <c r="E545" s="2" t="n">
        <v>530</v>
      </c>
      <c r="F545" s="2" t="n">
        <v>530</v>
      </c>
      <c r="G545" s="2" t="n">
        <v>0</v>
      </c>
      <c r="H545" s="2" t="n">
        <f aca="false">E545+F545+G545</f>
        <v>1060</v>
      </c>
      <c r="I545" s="2" t="n">
        <f aca="false">D545+H545</f>
        <v>54060</v>
      </c>
    </row>
    <row r="546" customFormat="false" ht="12" hidden="false" customHeight="true" outlineLevel="0" collapsed="false">
      <c r="A546" s="1" t="s">
        <v>931</v>
      </c>
      <c r="B546" s="1" t="s">
        <v>932</v>
      </c>
      <c r="C546" s="1" t="s">
        <v>914</v>
      </c>
      <c r="D546" s="2" t="n">
        <v>53000</v>
      </c>
      <c r="E546" s="2" t="n">
        <v>530</v>
      </c>
      <c r="F546" s="2" t="n">
        <v>530</v>
      </c>
      <c r="G546" s="2" t="n">
        <v>0</v>
      </c>
      <c r="H546" s="2" t="n">
        <f aca="false">E546+F546+G546</f>
        <v>1060</v>
      </c>
      <c r="I546" s="2" t="n">
        <f aca="false">D546+H546</f>
        <v>54060</v>
      </c>
    </row>
    <row r="547" customFormat="false" ht="12" hidden="false" customHeight="true" outlineLevel="0" collapsed="false">
      <c r="A547" s="1" t="s">
        <v>933</v>
      </c>
      <c r="B547" s="1" t="s">
        <v>934</v>
      </c>
      <c r="C547" s="1" t="s">
        <v>914</v>
      </c>
      <c r="D547" s="2" t="n">
        <v>50553.62</v>
      </c>
      <c r="E547" s="2" t="n">
        <v>506</v>
      </c>
      <c r="F547" s="2" t="n">
        <v>559</v>
      </c>
      <c r="G547" s="2" t="n">
        <v>0</v>
      </c>
      <c r="H547" s="2" t="n">
        <f aca="false">E547+F547+G547</f>
        <v>1065</v>
      </c>
      <c r="I547" s="2" t="n">
        <f aca="false">D547+H547</f>
        <v>51618.62</v>
      </c>
    </row>
    <row r="548" customFormat="false" ht="12" hidden="false" customHeight="true" outlineLevel="0" collapsed="false">
      <c r="A548" s="1" t="s">
        <v>935</v>
      </c>
      <c r="B548" s="1" t="s">
        <v>936</v>
      </c>
      <c r="C548" s="1" t="s">
        <v>914</v>
      </c>
      <c r="D548" s="2" t="n">
        <v>50500</v>
      </c>
      <c r="E548" s="2" t="n">
        <v>505</v>
      </c>
      <c r="F548" s="2" t="n">
        <v>558</v>
      </c>
      <c r="G548" s="2" t="n">
        <v>0</v>
      </c>
      <c r="H548" s="2" t="n">
        <f aca="false">E548+F548+G548</f>
        <v>1063</v>
      </c>
      <c r="I548" s="2" t="n">
        <f aca="false">D548+H548</f>
        <v>51563</v>
      </c>
    </row>
    <row r="549" customFormat="false" ht="12" hidden="false" customHeight="true" outlineLevel="0" collapsed="false">
      <c r="A549" s="1" t="s">
        <v>937</v>
      </c>
      <c r="B549" s="1" t="s">
        <v>938</v>
      </c>
      <c r="C549" s="1" t="s">
        <v>914</v>
      </c>
      <c r="D549" s="2" t="n">
        <v>50500</v>
      </c>
      <c r="E549" s="2" t="n">
        <v>505</v>
      </c>
      <c r="F549" s="2" t="n">
        <v>558</v>
      </c>
      <c r="G549" s="2" t="n">
        <v>0</v>
      </c>
      <c r="H549" s="2" t="n">
        <f aca="false">E549+F549+G549</f>
        <v>1063</v>
      </c>
      <c r="I549" s="2" t="n">
        <f aca="false">D549+H549</f>
        <v>51563</v>
      </c>
    </row>
    <row r="550" customFormat="false" ht="12" hidden="false" customHeight="true" outlineLevel="0" collapsed="false">
      <c r="A550" s="1" t="s">
        <v>463</v>
      </c>
      <c r="B550" s="1" t="s">
        <v>939</v>
      </c>
      <c r="C550" s="1" t="s">
        <v>914</v>
      </c>
      <c r="D550" s="2" t="n">
        <v>50000</v>
      </c>
      <c r="E550" s="2" t="n">
        <v>500</v>
      </c>
      <c r="F550" s="2" t="n">
        <v>500</v>
      </c>
      <c r="G550" s="2" t="n">
        <v>0</v>
      </c>
      <c r="H550" s="2" t="n">
        <f aca="false">E550+F550+G550</f>
        <v>1000</v>
      </c>
      <c r="I550" s="2" t="n">
        <f aca="false">D550+H550</f>
        <v>51000</v>
      </c>
    </row>
    <row r="551" customFormat="false" ht="12" hidden="false" customHeight="true" outlineLevel="0" collapsed="false">
      <c r="A551" s="1" t="s">
        <v>940</v>
      </c>
      <c r="B551" s="1" t="s">
        <v>290</v>
      </c>
      <c r="C551" s="1" t="s">
        <v>914</v>
      </c>
      <c r="D551" s="2" t="n">
        <v>49193.7</v>
      </c>
      <c r="E551" s="2" t="n">
        <v>492</v>
      </c>
      <c r="F551" s="2" t="n">
        <v>545</v>
      </c>
      <c r="G551" s="2" t="n">
        <v>0</v>
      </c>
      <c r="H551" s="2" t="n">
        <f aca="false">E551+F551+G551</f>
        <v>1037</v>
      </c>
      <c r="I551" s="2" t="n">
        <f aca="false">D551+H551</f>
        <v>50230.7</v>
      </c>
    </row>
    <row r="552" customFormat="false" ht="12" hidden="false" customHeight="true" outlineLevel="0" collapsed="false">
      <c r="A552" s="1" t="s">
        <v>941</v>
      </c>
      <c r="B552" s="1" t="s">
        <v>865</v>
      </c>
      <c r="C552" s="1" t="s">
        <v>914</v>
      </c>
      <c r="D552" s="2" t="n">
        <v>47975</v>
      </c>
      <c r="E552" s="2" t="n">
        <v>480</v>
      </c>
      <c r="F552" s="2" t="n">
        <v>533</v>
      </c>
      <c r="G552" s="2" t="n">
        <v>0</v>
      </c>
      <c r="H552" s="2" t="n">
        <f aca="false">E552+F552+G552</f>
        <v>1013</v>
      </c>
      <c r="I552" s="2" t="n">
        <f aca="false">D552+H552</f>
        <v>48988</v>
      </c>
    </row>
    <row r="553" customFormat="false" ht="12" hidden="false" customHeight="true" outlineLevel="0" collapsed="false">
      <c r="A553" s="1" t="s">
        <v>942</v>
      </c>
      <c r="B553" s="1" t="s">
        <v>943</v>
      </c>
      <c r="C553" s="1" t="s">
        <v>914</v>
      </c>
      <c r="D553" s="2" t="n">
        <v>37655.78</v>
      </c>
      <c r="E553" s="2" t="n">
        <v>377</v>
      </c>
      <c r="F553" s="2" t="n">
        <v>430</v>
      </c>
      <c r="G553" s="2" t="n">
        <v>0</v>
      </c>
      <c r="H553" s="2" t="n">
        <f aca="false">E553+F553+G553</f>
        <v>807</v>
      </c>
      <c r="I553" s="2" t="n">
        <f aca="false">D553+H553</f>
        <v>38462.78</v>
      </c>
    </row>
    <row r="554" customFormat="false" ht="12" hidden="false" customHeight="true" outlineLevel="0" collapsed="false">
      <c r="A554" s="1" t="s">
        <v>944</v>
      </c>
      <c r="B554" s="1" t="s">
        <v>945</v>
      </c>
      <c r="C554" s="1" t="s">
        <v>914</v>
      </c>
      <c r="D554" s="2" t="n">
        <v>36771.07</v>
      </c>
      <c r="E554" s="2" t="n">
        <v>367</v>
      </c>
      <c r="F554" s="2" t="n">
        <v>421</v>
      </c>
      <c r="G554" s="2" t="n">
        <v>0</v>
      </c>
      <c r="H554" s="2" t="n">
        <f aca="false">E554+F554+G554</f>
        <v>788</v>
      </c>
      <c r="I554" s="2" t="n">
        <f aca="false">D554+H554</f>
        <v>37559.07</v>
      </c>
    </row>
    <row r="555" customFormat="false" ht="12" hidden="false" customHeight="true" outlineLevel="0" collapsed="false">
      <c r="A555" s="1" t="s">
        <v>946</v>
      </c>
      <c r="B555" s="1" t="s">
        <v>947</v>
      </c>
      <c r="C555" s="1" t="s">
        <v>914</v>
      </c>
      <c r="D555" s="2" t="n">
        <v>35370.2</v>
      </c>
      <c r="E555" s="2" t="n">
        <v>354</v>
      </c>
      <c r="F555" s="2" t="n">
        <v>407</v>
      </c>
      <c r="G555" s="2" t="n">
        <v>0</v>
      </c>
      <c r="H555" s="2" t="n">
        <f aca="false">E555+F555+G555</f>
        <v>761</v>
      </c>
      <c r="I555" s="2" t="n">
        <f aca="false">D555+H555</f>
        <v>36131.2</v>
      </c>
    </row>
    <row r="556" customFormat="false" ht="12" hidden="false" customHeight="true" outlineLevel="0" collapsed="false">
      <c r="A556" s="1" t="s">
        <v>948</v>
      </c>
      <c r="B556" s="1" t="s">
        <v>949</v>
      </c>
      <c r="C556" s="1" t="s">
        <v>914</v>
      </c>
      <c r="D556" s="2" t="n">
        <v>34000</v>
      </c>
      <c r="E556" s="2" t="n">
        <v>320</v>
      </c>
      <c r="F556" s="2" t="n">
        <v>0</v>
      </c>
      <c r="G556" s="2" t="n">
        <v>0</v>
      </c>
      <c r="H556" s="2" t="n">
        <f aca="false">E556+F556+G556</f>
        <v>320</v>
      </c>
      <c r="I556" s="2" t="n">
        <f aca="false">D556+H556</f>
        <v>34320</v>
      </c>
    </row>
    <row r="557" customFormat="false" ht="12" hidden="false" customHeight="true" outlineLevel="0" collapsed="false">
      <c r="A557" s="1" t="s">
        <v>950</v>
      </c>
      <c r="B557" s="1" t="s">
        <v>951</v>
      </c>
      <c r="C557" s="1" t="s">
        <v>914</v>
      </c>
      <c r="D557" s="2" t="n">
        <v>33300</v>
      </c>
      <c r="E557" s="2" t="n">
        <v>300</v>
      </c>
      <c r="F557" s="2" t="n">
        <v>300</v>
      </c>
      <c r="G557" s="2" t="n">
        <v>0</v>
      </c>
      <c r="H557" s="2" t="n">
        <f aca="false">SUM(E557:G557)</f>
        <v>600</v>
      </c>
      <c r="I557" s="2" t="n">
        <f aca="false">D557+H557</f>
        <v>33900</v>
      </c>
    </row>
    <row r="558" customFormat="false" ht="12" hidden="false" customHeight="true" outlineLevel="0" collapsed="false">
      <c r="A558" s="1" t="s">
        <v>588</v>
      </c>
      <c r="B558" s="1" t="s">
        <v>952</v>
      </c>
      <c r="C558" s="1" t="s">
        <v>914</v>
      </c>
      <c r="D558" s="2" t="n">
        <v>32000</v>
      </c>
      <c r="E558" s="2" t="n">
        <v>320</v>
      </c>
      <c r="F558" s="2" t="n">
        <v>320</v>
      </c>
      <c r="G558" s="2" t="n">
        <v>0</v>
      </c>
      <c r="H558" s="2" t="n">
        <f aca="false">E558+F558+G558</f>
        <v>640</v>
      </c>
      <c r="I558" s="2" t="n">
        <f aca="false">D558+H558</f>
        <v>32640</v>
      </c>
    </row>
    <row r="559" customFormat="false" ht="12" hidden="false" customHeight="true" outlineLevel="0" collapsed="false">
      <c r="A559" s="1" t="s">
        <v>953</v>
      </c>
      <c r="B559" s="1" t="s">
        <v>162</v>
      </c>
      <c r="C559" s="1" t="s">
        <v>914</v>
      </c>
      <c r="D559" s="2" t="n">
        <v>31381.9</v>
      </c>
      <c r="E559" s="2" t="n">
        <v>314</v>
      </c>
      <c r="F559" s="2" t="n">
        <v>367</v>
      </c>
      <c r="G559" s="2" t="n">
        <v>0</v>
      </c>
      <c r="H559" s="2" t="n">
        <f aca="false">E559+F559+G559</f>
        <v>681</v>
      </c>
      <c r="I559" s="2" t="n">
        <f aca="false">D559+H559</f>
        <v>32062.9</v>
      </c>
    </row>
    <row r="560" customFormat="false" ht="12" hidden="false" customHeight="true" outlineLevel="0" collapsed="false">
      <c r="A560" s="1" t="s">
        <v>954</v>
      </c>
      <c r="B560" s="1" t="s">
        <v>955</v>
      </c>
      <c r="C560" s="1" t="s">
        <v>914</v>
      </c>
      <c r="D560" s="2" t="n">
        <v>30300</v>
      </c>
      <c r="E560" s="2" t="n">
        <v>303</v>
      </c>
      <c r="F560" s="2" t="n">
        <v>356</v>
      </c>
      <c r="G560" s="2" t="n">
        <v>648</v>
      </c>
      <c r="H560" s="2" t="n">
        <f aca="false">E560+F560+G560</f>
        <v>1307</v>
      </c>
      <c r="I560" s="2" t="n">
        <f aca="false">D560+H560</f>
        <v>31607</v>
      </c>
    </row>
    <row r="561" customFormat="false" ht="12" hidden="false" customHeight="true" outlineLevel="0" collapsed="false">
      <c r="A561" s="1" t="s">
        <v>956</v>
      </c>
      <c r="B561" s="1" t="s">
        <v>957</v>
      </c>
      <c r="C561" s="2" t="s">
        <v>958</v>
      </c>
      <c r="D561" s="2" t="n">
        <v>33000</v>
      </c>
      <c r="F561" s="1"/>
      <c r="H561" s="2" t="n">
        <f aca="false">E561+F561+G561</f>
        <v>0</v>
      </c>
      <c r="I561" s="2" t="n">
        <f aca="false">+H561+D561</f>
        <v>33000</v>
      </c>
    </row>
    <row r="562" customFormat="false" ht="12" hidden="false" customHeight="true" outlineLevel="0" collapsed="false">
      <c r="A562" s="1" t="s">
        <v>959</v>
      </c>
      <c r="B562" s="1" t="s">
        <v>754</v>
      </c>
      <c r="C562" s="1" t="s">
        <v>960</v>
      </c>
      <c r="D562" s="2" t="n">
        <v>68207.37</v>
      </c>
      <c r="E562" s="2" t="n">
        <v>682</v>
      </c>
      <c r="F562" s="2" t="n">
        <v>601</v>
      </c>
      <c r="G562" s="2" t="n">
        <v>0</v>
      </c>
      <c r="H562" s="2" t="n">
        <f aca="false">E562+F562+G562</f>
        <v>1283</v>
      </c>
      <c r="I562" s="2" t="n">
        <f aca="false">D562+H562</f>
        <v>69490.37</v>
      </c>
    </row>
    <row r="563" customFormat="false" ht="12" hidden="false" customHeight="true" outlineLevel="0" collapsed="false">
      <c r="A563" s="1" t="s">
        <v>961</v>
      </c>
      <c r="B563" s="1" t="s">
        <v>962</v>
      </c>
      <c r="C563" s="1" t="s">
        <v>960</v>
      </c>
      <c r="D563" s="2" t="n">
        <v>64047.27</v>
      </c>
      <c r="E563" s="2" t="n">
        <v>0</v>
      </c>
      <c r="F563" s="2" t="n">
        <v>0</v>
      </c>
      <c r="G563" s="2" t="n">
        <v>0</v>
      </c>
      <c r="H563" s="2" t="n">
        <f aca="false">SUM(E563:G563)</f>
        <v>0</v>
      </c>
      <c r="I563" s="2" t="n">
        <f aca="false">D563+H563</f>
        <v>64047.27</v>
      </c>
    </row>
    <row r="564" customFormat="false" ht="12" hidden="false" customHeight="true" outlineLevel="0" collapsed="false">
      <c r="A564" s="1" t="s">
        <v>963</v>
      </c>
      <c r="B564" s="1" t="s">
        <v>964</v>
      </c>
      <c r="C564" s="1" t="s">
        <v>960</v>
      </c>
      <c r="D564" s="2" t="n">
        <v>59442.21</v>
      </c>
      <c r="E564" s="2" t="n">
        <v>594</v>
      </c>
      <c r="F564" s="2" t="n">
        <v>601</v>
      </c>
      <c r="G564" s="2" t="n">
        <v>1524</v>
      </c>
      <c r="H564" s="2" t="n">
        <f aca="false">E564+F564+G564</f>
        <v>2719</v>
      </c>
      <c r="I564" s="2" t="n">
        <f aca="false">D564+H564</f>
        <v>62161.21</v>
      </c>
    </row>
    <row r="565" customFormat="false" ht="12" hidden="false" customHeight="true" outlineLevel="0" collapsed="false">
      <c r="A565" s="1" t="s">
        <v>965</v>
      </c>
      <c r="B565" s="1" t="s">
        <v>966</v>
      </c>
      <c r="C565" s="1" t="s">
        <v>960</v>
      </c>
      <c r="D565" s="2" t="n">
        <v>52479.78</v>
      </c>
      <c r="E565" s="2" t="n">
        <v>525</v>
      </c>
      <c r="F565" s="2" t="n">
        <v>601</v>
      </c>
      <c r="G565" s="2" t="n">
        <v>920</v>
      </c>
      <c r="H565" s="2" t="n">
        <f aca="false">E565+F565+G565</f>
        <v>2046</v>
      </c>
      <c r="I565" s="2" t="n">
        <f aca="false">D565+H565</f>
        <v>54525.78</v>
      </c>
    </row>
    <row r="566" customFormat="false" ht="12" hidden="false" customHeight="true" outlineLevel="0" collapsed="false">
      <c r="A566" s="1" t="s">
        <v>967</v>
      </c>
      <c r="B566" s="1" t="s">
        <v>234</v>
      </c>
      <c r="C566" s="1" t="s">
        <v>960</v>
      </c>
      <c r="D566" s="2" t="n">
        <v>51959.14</v>
      </c>
      <c r="E566" s="2" t="n">
        <v>520</v>
      </c>
      <c r="F566" s="2" t="n">
        <v>481</v>
      </c>
      <c r="G566" s="2" t="n">
        <v>979</v>
      </c>
      <c r="H566" s="2" t="n">
        <f aca="false">E566+F566+G566</f>
        <v>1980</v>
      </c>
      <c r="I566" s="2" t="n">
        <f aca="false">D566+H566</f>
        <v>53939.14</v>
      </c>
    </row>
    <row r="567" customFormat="false" ht="12" hidden="false" customHeight="true" outlineLevel="0" collapsed="false">
      <c r="A567" s="1" t="s">
        <v>968</v>
      </c>
      <c r="B567" s="1" t="s">
        <v>47</v>
      </c>
      <c r="C567" s="1" t="s">
        <v>960</v>
      </c>
      <c r="D567" s="2" t="n">
        <v>52821.15</v>
      </c>
      <c r="E567" s="2" t="n">
        <v>528</v>
      </c>
      <c r="F567" s="2" t="n">
        <v>0</v>
      </c>
      <c r="G567" s="2" t="n">
        <v>0</v>
      </c>
      <c r="H567" s="2" t="n">
        <f aca="false">E567+F567+G567</f>
        <v>528</v>
      </c>
      <c r="I567" s="2" t="n">
        <f aca="false">D567+H567</f>
        <v>53349.15</v>
      </c>
    </row>
    <row r="568" customFormat="false" ht="12" hidden="false" customHeight="true" outlineLevel="0" collapsed="false">
      <c r="A568" s="1" t="s">
        <v>969</v>
      </c>
      <c r="B568" s="1" t="s">
        <v>970</v>
      </c>
      <c r="C568" s="1" t="s">
        <v>960</v>
      </c>
      <c r="D568" s="2" t="n">
        <v>50510.85</v>
      </c>
      <c r="E568" s="2" t="n">
        <v>505</v>
      </c>
      <c r="F568" s="2" t="n">
        <v>601</v>
      </c>
      <c r="G568" s="2" t="n">
        <v>1685</v>
      </c>
      <c r="H568" s="2" t="n">
        <f aca="false">E568+F568+G568</f>
        <v>2791</v>
      </c>
      <c r="I568" s="2" t="n">
        <f aca="false">D568+H568</f>
        <v>53301.85</v>
      </c>
    </row>
    <row r="569" customFormat="false" ht="12" hidden="false" customHeight="true" outlineLevel="0" collapsed="false">
      <c r="A569" s="1" t="s">
        <v>971</v>
      </c>
      <c r="B569" s="1" t="s">
        <v>972</v>
      </c>
      <c r="C569" s="1" t="s">
        <v>960</v>
      </c>
      <c r="D569" s="2" t="n">
        <v>50000</v>
      </c>
      <c r="E569" s="2" t="n">
        <v>424</v>
      </c>
      <c r="F569" s="2" t="n">
        <v>601</v>
      </c>
      <c r="G569" s="2" t="n">
        <v>0</v>
      </c>
      <c r="H569" s="2" t="n">
        <f aca="false">E569+F569+G569</f>
        <v>1025</v>
      </c>
      <c r="I569" s="2" t="n">
        <f aca="false">D569+H569</f>
        <v>51025</v>
      </c>
    </row>
    <row r="570" customFormat="false" ht="12" hidden="false" customHeight="true" outlineLevel="0" collapsed="false">
      <c r="A570" s="1" t="s">
        <v>973</v>
      </c>
      <c r="B570" s="1" t="s">
        <v>184</v>
      </c>
      <c r="C570" s="1" t="s">
        <v>960</v>
      </c>
      <c r="D570" s="2" t="n">
        <v>48863.8</v>
      </c>
      <c r="E570" s="2" t="n">
        <v>489</v>
      </c>
      <c r="F570" s="2" t="n">
        <v>481</v>
      </c>
      <c r="G570" s="2" t="n">
        <v>609</v>
      </c>
      <c r="H570" s="2" t="n">
        <f aca="false">E570+F570+G570</f>
        <v>1579</v>
      </c>
      <c r="I570" s="2" t="n">
        <f aca="false">D570+H570</f>
        <v>50442.8</v>
      </c>
    </row>
    <row r="571" customFormat="false" ht="12" hidden="false" customHeight="true" outlineLevel="0" collapsed="false">
      <c r="A571" s="1" t="s">
        <v>974</v>
      </c>
      <c r="B571" s="1" t="s">
        <v>975</v>
      </c>
      <c r="C571" s="1" t="s">
        <v>960</v>
      </c>
      <c r="D571" s="2" t="n">
        <v>45740.34</v>
      </c>
      <c r="E571" s="2" t="n">
        <v>457</v>
      </c>
      <c r="F571" s="2" t="n">
        <v>601</v>
      </c>
      <c r="G571" s="2" t="n">
        <v>1868</v>
      </c>
      <c r="H571" s="2" t="n">
        <f aca="false">E571+F571+G571</f>
        <v>2926</v>
      </c>
      <c r="I571" s="2" t="n">
        <f aca="false">D571+H571</f>
        <v>48666.34</v>
      </c>
    </row>
    <row r="572" customFormat="false" ht="12" hidden="false" customHeight="true" outlineLevel="0" collapsed="false">
      <c r="A572" s="1" t="s">
        <v>976</v>
      </c>
      <c r="B572" s="1" t="s">
        <v>977</v>
      </c>
      <c r="C572" s="1" t="s">
        <v>960</v>
      </c>
      <c r="D572" s="2" t="n">
        <v>47430</v>
      </c>
      <c r="E572" s="2" t="n">
        <v>474</v>
      </c>
      <c r="F572" s="2" t="n">
        <v>601</v>
      </c>
      <c r="G572" s="2" t="n">
        <v>0</v>
      </c>
      <c r="H572" s="2" t="n">
        <f aca="false">E572+F572+G572</f>
        <v>1075</v>
      </c>
      <c r="I572" s="2" t="n">
        <f aca="false">D572+H572</f>
        <v>48505</v>
      </c>
    </row>
    <row r="573" customFormat="false" ht="12" hidden="false" customHeight="true" outlineLevel="0" collapsed="false">
      <c r="A573" s="1" t="s">
        <v>978</v>
      </c>
      <c r="B573" s="1" t="s">
        <v>979</v>
      </c>
      <c r="C573" s="1" t="s">
        <v>960</v>
      </c>
      <c r="D573" s="2" t="n">
        <v>45639.34</v>
      </c>
      <c r="E573" s="2" t="n">
        <v>456</v>
      </c>
      <c r="F573" s="2" t="n">
        <v>601</v>
      </c>
      <c r="G573" s="2" t="n">
        <v>0</v>
      </c>
      <c r="H573" s="2" t="n">
        <f aca="false">E573+F573+G573</f>
        <v>1057</v>
      </c>
      <c r="I573" s="2" t="n">
        <f aca="false">D573+H573</f>
        <v>46696.34</v>
      </c>
    </row>
    <row r="574" customFormat="false" ht="12" hidden="false" customHeight="true" outlineLevel="0" collapsed="false">
      <c r="A574" s="1" t="s">
        <v>980</v>
      </c>
      <c r="B574" s="1" t="s">
        <v>981</v>
      </c>
      <c r="C574" s="1" t="s">
        <v>960</v>
      </c>
      <c r="D574" s="2" t="n">
        <v>44440</v>
      </c>
      <c r="E574" s="2" t="n">
        <v>445</v>
      </c>
      <c r="F574" s="2" t="n">
        <v>601</v>
      </c>
      <c r="G574" s="2" t="n">
        <v>0</v>
      </c>
      <c r="H574" s="2" t="n">
        <f aca="false">SUM(E574:G574)</f>
        <v>1046</v>
      </c>
      <c r="I574" s="2" t="n">
        <f aca="false">D574+H574</f>
        <v>45486</v>
      </c>
    </row>
    <row r="575" customFormat="false" ht="12" hidden="false" customHeight="true" outlineLevel="0" collapsed="false">
      <c r="A575" s="1" t="s">
        <v>982</v>
      </c>
      <c r="B575" s="1" t="s">
        <v>390</v>
      </c>
      <c r="C575" s="1" t="s">
        <v>960</v>
      </c>
      <c r="D575" s="2" t="n">
        <v>42764.58</v>
      </c>
      <c r="E575" s="2" t="n">
        <v>428</v>
      </c>
      <c r="F575" s="2" t="n">
        <v>601</v>
      </c>
      <c r="G575" s="2" t="n">
        <v>1616</v>
      </c>
      <c r="H575" s="2" t="n">
        <f aca="false">E575+F575+G575</f>
        <v>2645</v>
      </c>
      <c r="I575" s="2" t="n">
        <f aca="false">D575+H575</f>
        <v>45409.58</v>
      </c>
    </row>
    <row r="576" customFormat="false" ht="12" hidden="false" customHeight="true" outlineLevel="0" collapsed="false">
      <c r="A576" s="1" t="s">
        <v>983</v>
      </c>
      <c r="B576" s="1" t="s">
        <v>984</v>
      </c>
      <c r="C576" s="1" t="s">
        <v>960</v>
      </c>
      <c r="D576" s="2" t="n">
        <v>45000</v>
      </c>
      <c r="E576" s="1"/>
      <c r="F576" s="1"/>
      <c r="G576" s="1"/>
      <c r="H576" s="2" t="n">
        <f aca="false">E576+F576+G576</f>
        <v>0</v>
      </c>
      <c r="I576" s="2" t="n">
        <f aca="false">+H576+D576</f>
        <v>45000</v>
      </c>
    </row>
    <row r="577" customFormat="false" ht="12" hidden="false" customHeight="true" outlineLevel="0" collapsed="false">
      <c r="A577" s="1" t="s">
        <v>985</v>
      </c>
      <c r="B577" s="1" t="s">
        <v>618</v>
      </c>
      <c r="C577" s="1" t="s">
        <v>960</v>
      </c>
      <c r="D577" s="2" t="n">
        <v>44000</v>
      </c>
      <c r="E577" s="2" t="n">
        <v>440</v>
      </c>
      <c r="F577" s="2" t="n">
        <v>481</v>
      </c>
      <c r="G577" s="2" t="n">
        <v>0</v>
      </c>
      <c r="H577" s="2" t="n">
        <f aca="false">E577+F577+G577</f>
        <v>921</v>
      </c>
      <c r="I577" s="2" t="n">
        <f aca="false">D577+H577</f>
        <v>44921</v>
      </c>
    </row>
    <row r="578" customFormat="false" ht="12" hidden="false" customHeight="true" outlineLevel="0" collapsed="false">
      <c r="A578" s="1" t="s">
        <v>986</v>
      </c>
      <c r="B578" s="1" t="s">
        <v>987</v>
      </c>
      <c r="C578" s="1" t="s">
        <v>960</v>
      </c>
      <c r="D578" s="2" t="n">
        <v>43305.32</v>
      </c>
      <c r="E578" s="2" t="n">
        <v>433</v>
      </c>
      <c r="F578" s="2" t="n">
        <v>0</v>
      </c>
      <c r="G578" s="2" t="n">
        <v>879</v>
      </c>
      <c r="H578" s="2" t="n">
        <f aca="false">E578+F578+G578</f>
        <v>1312</v>
      </c>
      <c r="I578" s="2" t="n">
        <f aca="false">D578+H578</f>
        <v>44617.32</v>
      </c>
    </row>
    <row r="579" customFormat="false" ht="12" hidden="false" customHeight="true" outlineLevel="0" collapsed="false">
      <c r="A579" s="1" t="s">
        <v>988</v>
      </c>
      <c r="B579" s="1" t="s">
        <v>989</v>
      </c>
      <c r="C579" s="1" t="s">
        <v>960</v>
      </c>
      <c r="D579" s="2" t="n">
        <v>43000</v>
      </c>
      <c r="E579" s="2" t="n">
        <v>430</v>
      </c>
      <c r="F579" s="2" t="n">
        <v>481</v>
      </c>
      <c r="G579" s="2" t="n">
        <v>0</v>
      </c>
      <c r="H579" s="2" t="n">
        <f aca="false">E579+F579+G579</f>
        <v>911</v>
      </c>
      <c r="I579" s="2" t="n">
        <f aca="false">D579+H579</f>
        <v>43911</v>
      </c>
    </row>
    <row r="580" customFormat="false" ht="12" hidden="false" customHeight="true" outlineLevel="0" collapsed="false">
      <c r="A580" s="1" t="s">
        <v>990</v>
      </c>
      <c r="B580" s="1" t="s">
        <v>991</v>
      </c>
      <c r="C580" s="1" t="s">
        <v>960</v>
      </c>
      <c r="D580" s="2" t="n">
        <v>42420</v>
      </c>
      <c r="E580" s="2" t="n">
        <v>424</v>
      </c>
      <c r="F580" s="2" t="n">
        <v>601</v>
      </c>
      <c r="G580" s="2" t="n">
        <v>0</v>
      </c>
      <c r="H580" s="2" t="n">
        <f aca="false">E580+F580+G580</f>
        <v>1025</v>
      </c>
      <c r="I580" s="2" t="n">
        <f aca="false">D580+H580</f>
        <v>43445</v>
      </c>
    </row>
    <row r="581" customFormat="false" ht="12" hidden="false" customHeight="true" outlineLevel="0" collapsed="false">
      <c r="A581" s="1" t="s">
        <v>992</v>
      </c>
      <c r="B581" s="1" t="s">
        <v>993</v>
      </c>
      <c r="C581" s="1" t="s">
        <v>960</v>
      </c>
      <c r="D581" s="2" t="n">
        <v>42000</v>
      </c>
      <c r="E581" s="2" t="n">
        <v>420</v>
      </c>
      <c r="F581" s="2" t="n">
        <v>601</v>
      </c>
      <c r="G581" s="2" t="n">
        <v>0</v>
      </c>
      <c r="H581" s="2" t="n">
        <f aca="false">E581+F581+G581</f>
        <v>1021</v>
      </c>
      <c r="I581" s="2" t="n">
        <f aca="false">D581+H581</f>
        <v>43021</v>
      </c>
    </row>
    <row r="582" customFormat="false" ht="12" hidden="false" customHeight="true" outlineLevel="0" collapsed="false">
      <c r="A582" s="1" t="s">
        <v>994</v>
      </c>
      <c r="B582" s="1" t="s">
        <v>995</v>
      </c>
      <c r="C582" s="1" t="s">
        <v>960</v>
      </c>
      <c r="D582" s="2" t="n">
        <v>40841.97</v>
      </c>
      <c r="E582" s="2" t="n">
        <v>408</v>
      </c>
      <c r="F582" s="2" t="n">
        <v>601</v>
      </c>
      <c r="G582" s="2" t="n">
        <v>864</v>
      </c>
      <c r="H582" s="2" t="n">
        <f aca="false">E582+F582+G582</f>
        <v>1873</v>
      </c>
      <c r="I582" s="2" t="n">
        <f aca="false">D582+H582</f>
        <v>42714.97</v>
      </c>
    </row>
    <row r="583" customFormat="false" ht="12" hidden="false" customHeight="true" outlineLevel="0" collapsed="false">
      <c r="A583" s="1" t="s">
        <v>996</v>
      </c>
      <c r="B583" s="1" t="s">
        <v>562</v>
      </c>
      <c r="C583" s="1" t="s">
        <v>960</v>
      </c>
      <c r="D583" s="2" t="n">
        <v>42420</v>
      </c>
      <c r="E583" s="2" t="n">
        <v>94</v>
      </c>
      <c r="F583" s="2" t="n">
        <v>0</v>
      </c>
      <c r="G583" s="2" t="n">
        <v>0</v>
      </c>
      <c r="H583" s="2" t="n">
        <f aca="false">SUM(E583:G583)</f>
        <v>94</v>
      </c>
      <c r="I583" s="2" t="n">
        <f aca="false">D583+H583</f>
        <v>42514</v>
      </c>
    </row>
    <row r="584" customFormat="false" ht="12" hidden="false" customHeight="true" outlineLevel="0" collapsed="false">
      <c r="A584" s="1" t="s">
        <v>997</v>
      </c>
      <c r="B584" s="1" t="s">
        <v>115</v>
      </c>
      <c r="C584" s="1" t="s">
        <v>960</v>
      </c>
      <c r="D584" s="2" t="n">
        <v>40400</v>
      </c>
      <c r="E584" s="2" t="n">
        <v>404</v>
      </c>
      <c r="F584" s="2" t="n">
        <v>601</v>
      </c>
      <c r="G584" s="2" t="n">
        <v>0</v>
      </c>
      <c r="H584" s="2" t="n">
        <f aca="false">E584+F584+G584</f>
        <v>1005</v>
      </c>
      <c r="I584" s="2" t="n">
        <f aca="false">D584+H584</f>
        <v>41405</v>
      </c>
    </row>
    <row r="585" customFormat="false" ht="12" hidden="false" customHeight="true" outlineLevel="0" collapsed="false">
      <c r="A585" s="1" t="s">
        <v>998</v>
      </c>
      <c r="B585" s="1" t="s">
        <v>999</v>
      </c>
      <c r="C585" s="1" t="s">
        <v>960</v>
      </c>
      <c r="D585" s="2" t="n">
        <v>39390</v>
      </c>
      <c r="E585" s="2" t="n">
        <v>394</v>
      </c>
      <c r="F585" s="2" t="n">
        <v>601</v>
      </c>
      <c r="G585" s="2" t="n">
        <v>0</v>
      </c>
      <c r="H585" s="2" t="n">
        <f aca="false">E585+F585+G585</f>
        <v>995</v>
      </c>
      <c r="I585" s="2" t="n">
        <f aca="false">D585+H585</f>
        <v>40385</v>
      </c>
    </row>
    <row r="586" customFormat="false" ht="12" hidden="false" customHeight="true" outlineLevel="0" collapsed="false">
      <c r="A586" s="1" t="s">
        <v>1000</v>
      </c>
      <c r="B586" s="1" t="s">
        <v>115</v>
      </c>
      <c r="C586" s="2" t="s">
        <v>1001</v>
      </c>
      <c r="D586" s="2" t="n">
        <v>43000</v>
      </c>
      <c r="F586" s="1"/>
      <c r="H586" s="2" t="n">
        <f aca="false">E586+F586+G586</f>
        <v>0</v>
      </c>
      <c r="I586" s="2" t="n">
        <f aca="false">+H586+D586</f>
        <v>43000</v>
      </c>
    </row>
    <row r="587" customFormat="false" ht="12" hidden="false" customHeight="true" outlineLevel="0" collapsed="false">
      <c r="A587" s="1" t="s">
        <v>1002</v>
      </c>
      <c r="B587" s="1" t="s">
        <v>1003</v>
      </c>
      <c r="C587" s="4" t="s">
        <v>1004</v>
      </c>
      <c r="D587" s="2" t="n">
        <v>148501.12</v>
      </c>
      <c r="E587" s="2" t="n">
        <v>1485.0112</v>
      </c>
      <c r="F587" s="2" t="n">
        <v>0</v>
      </c>
      <c r="G587" s="2" t="n">
        <v>0</v>
      </c>
      <c r="H587" s="2" t="n">
        <f aca="false">SUM(E587:G587)</f>
        <v>1485.0112</v>
      </c>
      <c r="I587" s="2" t="n">
        <f aca="false">D587+H587</f>
        <v>149986.1312</v>
      </c>
    </row>
    <row r="588" customFormat="false" ht="12" hidden="false" customHeight="true" outlineLevel="0" collapsed="false">
      <c r="A588" s="1" t="s">
        <v>1005</v>
      </c>
      <c r="B588" s="1" t="s">
        <v>1006</v>
      </c>
      <c r="C588" s="2" t="s">
        <v>1004</v>
      </c>
      <c r="D588" s="2" t="n">
        <v>85000</v>
      </c>
      <c r="F588" s="1"/>
      <c r="H588" s="2" t="n">
        <f aca="false">E588+F588+G588</f>
        <v>0</v>
      </c>
      <c r="I588" s="2" t="n">
        <f aca="false">+H588+D588</f>
        <v>85000</v>
      </c>
    </row>
    <row r="589" customFormat="false" ht="12" hidden="false" customHeight="true" outlineLevel="0" collapsed="false">
      <c r="A589" s="1" t="s">
        <v>1007</v>
      </c>
      <c r="B589" s="1" t="s">
        <v>1008</v>
      </c>
      <c r="C589" s="1" t="s">
        <v>1009</v>
      </c>
      <c r="D589" s="2" t="n">
        <v>120604.55</v>
      </c>
      <c r="E589" s="2" t="n">
        <v>1206</v>
      </c>
      <c r="F589" s="2" t="n">
        <v>1174</v>
      </c>
      <c r="G589" s="2" t="n">
        <v>3334</v>
      </c>
      <c r="H589" s="2" t="n">
        <f aca="false">E589+F589+G589</f>
        <v>5714</v>
      </c>
      <c r="I589" s="2" t="n">
        <f aca="false">D589+H589</f>
        <v>126318.55</v>
      </c>
    </row>
    <row r="590" customFormat="false" ht="12" hidden="false" customHeight="true" outlineLevel="0" collapsed="false">
      <c r="A590" s="1" t="s">
        <v>1010</v>
      </c>
      <c r="B590" s="1" t="s">
        <v>1011</v>
      </c>
      <c r="C590" s="1" t="s">
        <v>1009</v>
      </c>
      <c r="D590" s="2" t="n">
        <v>115956.08</v>
      </c>
      <c r="E590" s="2" t="n">
        <v>1160</v>
      </c>
      <c r="F590" s="2" t="n">
        <v>1174</v>
      </c>
      <c r="G590" s="2" t="n">
        <v>3747</v>
      </c>
      <c r="H590" s="2" t="n">
        <f aca="false">E590+F590+G590</f>
        <v>6081</v>
      </c>
      <c r="I590" s="2" t="n">
        <f aca="false">D590+H590</f>
        <v>122037.08</v>
      </c>
    </row>
    <row r="591" customFormat="false" ht="12" hidden="false" customHeight="true" outlineLevel="0" collapsed="false">
      <c r="A591" s="1" t="s">
        <v>1012</v>
      </c>
      <c r="B591" s="1" t="s">
        <v>120</v>
      </c>
      <c r="C591" s="1" t="s">
        <v>1009</v>
      </c>
      <c r="D591" s="2" t="n">
        <v>109578</v>
      </c>
      <c r="E591" s="2" t="n">
        <v>978</v>
      </c>
      <c r="F591" s="2" t="n">
        <v>1174</v>
      </c>
      <c r="G591" s="2" t="n">
        <v>2820</v>
      </c>
      <c r="H591" s="2" t="n">
        <f aca="false">E591+F591+G591</f>
        <v>4972</v>
      </c>
      <c r="I591" s="2" t="n">
        <f aca="false">D591+H591</f>
        <v>114550</v>
      </c>
    </row>
    <row r="592" customFormat="false" ht="12" hidden="false" customHeight="true" outlineLevel="0" collapsed="false">
      <c r="A592" s="1" t="s">
        <v>1013</v>
      </c>
      <c r="B592" s="1" t="s">
        <v>249</v>
      </c>
      <c r="C592" s="1" t="s">
        <v>1009</v>
      </c>
      <c r="D592" s="2" t="n">
        <v>105664</v>
      </c>
      <c r="E592" s="2" t="n">
        <v>943</v>
      </c>
      <c r="F592" s="2" t="n">
        <v>1174</v>
      </c>
      <c r="G592" s="2" t="n">
        <v>1213</v>
      </c>
      <c r="H592" s="2" t="n">
        <f aca="false">E592+F592+G592</f>
        <v>3330</v>
      </c>
      <c r="I592" s="2" t="n">
        <f aca="false">D592+H592</f>
        <v>108994</v>
      </c>
    </row>
    <row r="593" customFormat="false" ht="12" hidden="false" customHeight="true" outlineLevel="0" collapsed="false">
      <c r="A593" s="1" t="s">
        <v>1014</v>
      </c>
      <c r="B593" s="1" t="s">
        <v>876</v>
      </c>
      <c r="C593" s="1" t="s">
        <v>1009</v>
      </c>
      <c r="D593" s="2" t="n">
        <v>89099.79</v>
      </c>
      <c r="E593" s="2" t="n">
        <v>891</v>
      </c>
      <c r="F593" s="2" t="n">
        <v>782</v>
      </c>
      <c r="G593" s="2" t="n">
        <v>1678</v>
      </c>
      <c r="H593" s="2" t="n">
        <f aca="false">E593+F593+G593</f>
        <v>3351</v>
      </c>
      <c r="I593" s="2" t="n">
        <f aca="false">D593+H593</f>
        <v>92450.79</v>
      </c>
    </row>
    <row r="594" customFormat="false" ht="12" hidden="false" customHeight="true" outlineLevel="0" collapsed="false">
      <c r="A594" s="1" t="s">
        <v>91</v>
      </c>
      <c r="B594" s="1" t="s">
        <v>1015</v>
      </c>
      <c r="C594" s="1" t="s">
        <v>1009</v>
      </c>
      <c r="D594" s="2" t="n">
        <v>88705.85</v>
      </c>
      <c r="E594" s="2" t="n">
        <v>887</v>
      </c>
      <c r="F594" s="2" t="n">
        <v>782</v>
      </c>
      <c r="G594" s="2" t="n">
        <v>1713</v>
      </c>
      <c r="H594" s="2" t="n">
        <f aca="false">E594+F594+G594</f>
        <v>3382</v>
      </c>
      <c r="I594" s="2" t="n">
        <f aca="false">D594+H594</f>
        <v>92087.85</v>
      </c>
    </row>
    <row r="595" customFormat="false" ht="12" hidden="false" customHeight="true" outlineLevel="0" collapsed="false">
      <c r="A595" s="1" t="s">
        <v>1016</v>
      </c>
      <c r="B595" s="1" t="s">
        <v>892</v>
      </c>
      <c r="C595" s="1" t="s">
        <v>1009</v>
      </c>
      <c r="D595" s="2" t="n">
        <v>89725.98</v>
      </c>
      <c r="E595" s="2" t="n">
        <v>897</v>
      </c>
      <c r="F595" s="2" t="n">
        <v>782</v>
      </c>
      <c r="G595" s="2" t="n">
        <v>0</v>
      </c>
      <c r="H595" s="2" t="n">
        <f aca="false">E595+F595+G595</f>
        <v>1679</v>
      </c>
      <c r="I595" s="2" t="n">
        <f aca="false">D595+H595</f>
        <v>91404.98</v>
      </c>
    </row>
    <row r="596" customFormat="false" ht="12" hidden="false" customHeight="true" outlineLevel="0" collapsed="false">
      <c r="A596" s="1" t="s">
        <v>1017</v>
      </c>
      <c r="B596" s="1" t="s">
        <v>186</v>
      </c>
      <c r="C596" s="1" t="s">
        <v>1009</v>
      </c>
      <c r="D596" s="2" t="n">
        <v>83165</v>
      </c>
      <c r="E596" s="2" t="n">
        <v>832</v>
      </c>
      <c r="F596" s="2" t="n">
        <v>782</v>
      </c>
      <c r="G596" s="2" t="n">
        <v>2205</v>
      </c>
      <c r="H596" s="2" t="n">
        <f aca="false">E596+F596+G596</f>
        <v>3819</v>
      </c>
      <c r="I596" s="2" t="n">
        <f aca="false">D596+H596</f>
        <v>86984</v>
      </c>
    </row>
    <row r="597" customFormat="false" ht="12" hidden="false" customHeight="true" outlineLevel="0" collapsed="false">
      <c r="A597" s="1" t="s">
        <v>838</v>
      </c>
      <c r="B597" s="1" t="s">
        <v>775</v>
      </c>
      <c r="C597" s="1" t="s">
        <v>1009</v>
      </c>
      <c r="D597" s="2" t="n">
        <v>67000</v>
      </c>
      <c r="E597" s="2" t="n">
        <v>670</v>
      </c>
      <c r="F597" s="2" t="n">
        <v>1980</v>
      </c>
      <c r="G597" s="2" t="n">
        <v>529</v>
      </c>
      <c r="H597" s="2" t="n">
        <f aca="false">E597+F597+G597</f>
        <v>3179</v>
      </c>
      <c r="I597" s="2" t="n">
        <f aca="false">D597+H597</f>
        <v>70179</v>
      </c>
    </row>
    <row r="598" customFormat="false" ht="12" hidden="false" customHeight="true" outlineLevel="0" collapsed="false">
      <c r="A598" s="1" t="s">
        <v>1018</v>
      </c>
      <c r="B598" s="1" t="s">
        <v>290</v>
      </c>
      <c r="C598" s="1" t="s">
        <v>1009</v>
      </c>
      <c r="D598" s="2" t="n">
        <v>56432.58</v>
      </c>
      <c r="E598" s="2" t="n">
        <v>564</v>
      </c>
      <c r="F598" s="2" t="n">
        <v>1174</v>
      </c>
      <c r="G598" s="2" t="n">
        <v>1467</v>
      </c>
      <c r="H598" s="2" t="n">
        <f aca="false">E598+F598+G598</f>
        <v>3205</v>
      </c>
      <c r="I598" s="2" t="n">
        <f aca="false">D598+H598</f>
        <v>59637.58</v>
      </c>
    </row>
    <row r="599" customFormat="false" ht="12" hidden="false" customHeight="true" outlineLevel="0" collapsed="false">
      <c r="A599" s="1" t="s">
        <v>1019</v>
      </c>
      <c r="B599" s="1" t="s">
        <v>120</v>
      </c>
      <c r="C599" s="1" t="s">
        <v>1009</v>
      </c>
      <c r="D599" s="2" t="n">
        <v>43157.25</v>
      </c>
      <c r="E599" s="2" t="n">
        <v>432</v>
      </c>
      <c r="F599" s="2" t="n">
        <v>1980</v>
      </c>
      <c r="G599" s="2" t="n">
        <v>1566</v>
      </c>
      <c r="H599" s="2" t="n">
        <f aca="false">E599+F599+G599</f>
        <v>3978</v>
      </c>
      <c r="I599" s="2" t="n">
        <f aca="false">D599+H599</f>
        <v>47135.25</v>
      </c>
    </row>
    <row r="600" customFormat="false" ht="12" hidden="false" customHeight="true" outlineLevel="0" collapsed="false">
      <c r="A600" s="1" t="s">
        <v>1020</v>
      </c>
      <c r="B600" s="1" t="s">
        <v>71</v>
      </c>
      <c r="C600" s="1" t="s">
        <v>1009</v>
      </c>
      <c r="D600" s="2" t="n">
        <v>42215.39</v>
      </c>
      <c r="E600" s="2" t="n">
        <v>422</v>
      </c>
      <c r="F600" s="2" t="n">
        <v>1980</v>
      </c>
      <c r="G600" s="2" t="n">
        <v>1650</v>
      </c>
      <c r="H600" s="2" t="n">
        <f aca="false">E600+F600+G600</f>
        <v>4052</v>
      </c>
      <c r="I600" s="2" t="n">
        <f aca="false">D600+H600</f>
        <v>46267.39</v>
      </c>
    </row>
    <row r="601" customFormat="false" ht="12" hidden="false" customHeight="true" outlineLevel="0" collapsed="false">
      <c r="A601" s="1" t="s">
        <v>1021</v>
      </c>
      <c r="B601" s="1" t="s">
        <v>1022</v>
      </c>
      <c r="C601" s="1" t="s">
        <v>1023</v>
      </c>
      <c r="D601" s="2" t="n">
        <v>131288.38</v>
      </c>
      <c r="E601" s="2" t="n">
        <v>656</v>
      </c>
      <c r="F601" s="2" t="n">
        <v>1730</v>
      </c>
      <c r="G601" s="2" t="n">
        <v>0</v>
      </c>
      <c r="H601" s="2" t="n">
        <f aca="false">E601+F601+G601</f>
        <v>2386</v>
      </c>
      <c r="I601" s="2" t="n">
        <f aca="false">D601+H601</f>
        <v>133674.38</v>
      </c>
    </row>
    <row r="602" customFormat="false" ht="12" hidden="false" customHeight="true" outlineLevel="0" collapsed="false">
      <c r="A602" s="1" t="s">
        <v>1024</v>
      </c>
      <c r="B602" s="1" t="s">
        <v>401</v>
      </c>
      <c r="C602" s="1" t="s">
        <v>1023</v>
      </c>
      <c r="D602" s="2" t="n">
        <v>102096.43</v>
      </c>
      <c r="E602" s="2" t="n">
        <v>1021</v>
      </c>
      <c r="F602" s="2" t="n">
        <v>1345</v>
      </c>
      <c r="G602" s="2" t="n">
        <v>0</v>
      </c>
      <c r="H602" s="2" t="n">
        <f aca="false">E602+F602+G602</f>
        <v>2366</v>
      </c>
      <c r="I602" s="2" t="n">
        <f aca="false">D602+H602</f>
        <v>104462.43</v>
      </c>
    </row>
    <row r="603" customFormat="false" ht="12" hidden="false" customHeight="true" outlineLevel="0" collapsed="false">
      <c r="A603" s="1" t="s">
        <v>1025</v>
      </c>
      <c r="B603" s="1" t="s">
        <v>1026</v>
      </c>
      <c r="C603" s="1" t="s">
        <v>1023</v>
      </c>
      <c r="D603" s="2" t="n">
        <v>101405.32</v>
      </c>
      <c r="E603" s="2" t="n">
        <v>1014</v>
      </c>
      <c r="F603" s="2" t="n">
        <v>668</v>
      </c>
      <c r="G603" s="2" t="n">
        <v>0</v>
      </c>
      <c r="H603" s="2" t="n">
        <f aca="false">E603+F603+G603</f>
        <v>1682</v>
      </c>
      <c r="I603" s="2" t="n">
        <f aca="false">D603+H603</f>
        <v>103087.32</v>
      </c>
    </row>
    <row r="604" customFormat="false" ht="12" hidden="false" customHeight="true" outlineLevel="0" collapsed="false">
      <c r="A604" s="1" t="s">
        <v>1027</v>
      </c>
      <c r="B604" s="1" t="s">
        <v>243</v>
      </c>
      <c r="C604" s="1" t="s">
        <v>1023</v>
      </c>
      <c r="D604" s="2" t="n">
        <v>98060.23</v>
      </c>
      <c r="E604" s="2" t="n">
        <v>981</v>
      </c>
      <c r="F604" s="2" t="n">
        <v>1292</v>
      </c>
      <c r="G604" s="2" t="n">
        <v>2112</v>
      </c>
      <c r="H604" s="2" t="n">
        <f aca="false">E604+F604+G604</f>
        <v>4385</v>
      </c>
      <c r="I604" s="2" t="n">
        <f aca="false">D604+H604</f>
        <v>102445.23</v>
      </c>
    </row>
    <row r="605" customFormat="false" ht="12" hidden="false" customHeight="true" outlineLevel="0" collapsed="false">
      <c r="A605" s="1" t="s">
        <v>1028</v>
      </c>
      <c r="B605" s="1" t="s">
        <v>708</v>
      </c>
      <c r="C605" s="1" t="s">
        <v>1023</v>
      </c>
      <c r="D605" s="2" t="n">
        <v>97663.91</v>
      </c>
      <c r="E605" s="2" t="n">
        <v>977</v>
      </c>
      <c r="F605" s="2" t="n">
        <v>1287</v>
      </c>
      <c r="G605" s="2" t="n">
        <v>2140</v>
      </c>
      <c r="H605" s="2" t="n">
        <f aca="false">SUM(E605:G605)</f>
        <v>4404</v>
      </c>
      <c r="I605" s="2" t="n">
        <f aca="false">D605+H605</f>
        <v>102067.91</v>
      </c>
    </row>
    <row r="606" customFormat="false" ht="12" hidden="false" customHeight="true" outlineLevel="0" collapsed="false">
      <c r="A606" s="1" t="s">
        <v>1029</v>
      </c>
      <c r="B606" s="1" t="s">
        <v>223</v>
      </c>
      <c r="C606" s="1" t="s">
        <v>1023</v>
      </c>
      <c r="D606" s="2" t="n">
        <v>91993.07</v>
      </c>
      <c r="E606" s="2" t="n">
        <v>920</v>
      </c>
      <c r="F606" s="2" t="n">
        <v>1212</v>
      </c>
      <c r="G606" s="2" t="n">
        <v>1038</v>
      </c>
      <c r="H606" s="2" t="n">
        <f aca="false">E606+F606+G606</f>
        <v>3170</v>
      </c>
      <c r="I606" s="2" t="n">
        <f aca="false">D606+H606</f>
        <v>95163.07</v>
      </c>
    </row>
    <row r="607" customFormat="false" ht="12" hidden="false" customHeight="true" outlineLevel="0" collapsed="false">
      <c r="A607" s="1" t="s">
        <v>1030</v>
      </c>
      <c r="B607" s="1" t="s">
        <v>1031</v>
      </c>
      <c r="C607" s="1" t="s">
        <v>1023</v>
      </c>
      <c r="D607" s="2" t="n">
        <v>88321.86</v>
      </c>
      <c r="E607" s="2" t="n">
        <v>883</v>
      </c>
      <c r="F607" s="2" t="n">
        <v>1164</v>
      </c>
      <c r="G607" s="2" t="n">
        <v>1942</v>
      </c>
      <c r="H607" s="2" t="n">
        <f aca="false">E607+F607+G607</f>
        <v>3989</v>
      </c>
      <c r="I607" s="2" t="n">
        <f aca="false">D607+H607</f>
        <v>92310.86</v>
      </c>
    </row>
    <row r="608" customFormat="false" ht="12" hidden="false" customHeight="true" outlineLevel="0" collapsed="false">
      <c r="A608" s="1" t="s">
        <v>1032</v>
      </c>
      <c r="B608" s="1" t="s">
        <v>13</v>
      </c>
      <c r="C608" s="1" t="s">
        <v>1023</v>
      </c>
      <c r="D608" s="2" t="n">
        <v>88207.01</v>
      </c>
      <c r="E608" s="2" t="n">
        <v>882</v>
      </c>
      <c r="F608" s="2" t="n">
        <v>581</v>
      </c>
      <c r="G608" s="2" t="n">
        <v>1304</v>
      </c>
      <c r="H608" s="2" t="n">
        <f aca="false">E608+F608+G608</f>
        <v>2767</v>
      </c>
      <c r="I608" s="2" t="n">
        <f aca="false">D608+H608</f>
        <v>90974.01</v>
      </c>
    </row>
    <row r="609" customFormat="false" ht="12" hidden="false" customHeight="true" outlineLevel="0" collapsed="false">
      <c r="A609" s="1" t="s">
        <v>342</v>
      </c>
      <c r="B609" s="1" t="s">
        <v>1033</v>
      </c>
      <c r="C609" s="1" t="s">
        <v>1023</v>
      </c>
      <c r="D609" s="2" t="n">
        <v>85828.06</v>
      </c>
      <c r="E609" s="2" t="n">
        <v>858</v>
      </c>
      <c r="F609" s="2" t="n">
        <v>1131</v>
      </c>
      <c r="G609" s="2" t="n">
        <v>1342</v>
      </c>
      <c r="H609" s="2" t="n">
        <f aca="false">E609+F609+G609</f>
        <v>3331</v>
      </c>
      <c r="I609" s="2" t="n">
        <f aca="false">D609+H609</f>
        <v>89159.06</v>
      </c>
    </row>
    <row r="610" customFormat="false" ht="12" hidden="false" customHeight="true" outlineLevel="0" collapsed="false">
      <c r="A610" s="1" t="s">
        <v>1034</v>
      </c>
      <c r="B610" s="1" t="s">
        <v>1035</v>
      </c>
      <c r="C610" s="1" t="s">
        <v>1023</v>
      </c>
      <c r="D610" s="2" t="n">
        <v>86215.56</v>
      </c>
      <c r="E610" s="2" t="n">
        <v>862</v>
      </c>
      <c r="F610" s="2" t="n">
        <v>1136</v>
      </c>
      <c r="G610" s="2" t="n">
        <v>598</v>
      </c>
      <c r="H610" s="2" t="n">
        <f aca="false">E610+F610+G610</f>
        <v>2596</v>
      </c>
      <c r="I610" s="2" t="n">
        <f aca="false">D610+H610</f>
        <v>88811.56</v>
      </c>
    </row>
    <row r="611" customFormat="false" ht="12" hidden="false" customHeight="true" outlineLevel="0" collapsed="false">
      <c r="A611" s="1" t="s">
        <v>1036</v>
      </c>
      <c r="B611" s="1" t="s">
        <v>142</v>
      </c>
      <c r="C611" s="1" t="s">
        <v>1023</v>
      </c>
      <c r="D611" s="2" t="n">
        <v>82852.64</v>
      </c>
      <c r="E611" s="2" t="n">
        <v>829</v>
      </c>
      <c r="F611" s="2" t="n">
        <v>1092</v>
      </c>
      <c r="G611" s="2" t="n">
        <v>2085</v>
      </c>
      <c r="H611" s="2" t="n">
        <f aca="false">E611+F611+G611</f>
        <v>4006</v>
      </c>
      <c r="I611" s="2" t="n">
        <f aca="false">D611+H611</f>
        <v>86858.64</v>
      </c>
    </row>
    <row r="612" customFormat="false" ht="12" hidden="false" customHeight="true" outlineLevel="0" collapsed="false">
      <c r="A612" s="1" t="s">
        <v>1037</v>
      </c>
      <c r="B612" s="1" t="s">
        <v>1038</v>
      </c>
      <c r="C612" s="1" t="s">
        <v>1023</v>
      </c>
      <c r="D612" s="2" t="n">
        <v>80829.14</v>
      </c>
      <c r="E612" s="2" t="n">
        <v>808</v>
      </c>
      <c r="F612" s="2" t="n">
        <v>1065</v>
      </c>
      <c r="G612" s="2" t="n">
        <v>2971</v>
      </c>
      <c r="H612" s="2" t="n">
        <f aca="false">E612+F612+G612</f>
        <v>4844</v>
      </c>
      <c r="I612" s="2" t="n">
        <f aca="false">D612+H612</f>
        <v>85673.14</v>
      </c>
    </row>
    <row r="613" customFormat="false" ht="12" hidden="false" customHeight="true" outlineLevel="0" collapsed="false">
      <c r="A613" s="1" t="s">
        <v>1039</v>
      </c>
      <c r="B613" s="1" t="s">
        <v>120</v>
      </c>
      <c r="C613" s="1" t="s">
        <v>1023</v>
      </c>
      <c r="D613" s="2" t="n">
        <v>79514.41</v>
      </c>
      <c r="E613" s="2" t="n">
        <v>795</v>
      </c>
      <c r="F613" s="2" t="n">
        <v>1032</v>
      </c>
      <c r="G613" s="2" t="n">
        <v>1871</v>
      </c>
      <c r="H613" s="2" t="n">
        <f aca="false">E613+F613+G613</f>
        <v>3698</v>
      </c>
      <c r="I613" s="2" t="n">
        <f aca="false">D613+H613</f>
        <v>83212.41</v>
      </c>
    </row>
    <row r="614" customFormat="false" ht="12" hidden="false" customHeight="true" outlineLevel="0" collapsed="false">
      <c r="A614" s="1" t="s">
        <v>1040</v>
      </c>
      <c r="B614" s="1" t="s">
        <v>1041</v>
      </c>
      <c r="C614" s="1" t="s">
        <v>1023</v>
      </c>
      <c r="D614" s="2" t="n">
        <v>78880</v>
      </c>
      <c r="E614" s="2" t="n">
        <v>789</v>
      </c>
      <c r="F614" s="2" t="n">
        <v>1039</v>
      </c>
      <c r="G614" s="2" t="n">
        <v>1196</v>
      </c>
      <c r="H614" s="2" t="n">
        <f aca="false">E614+F614+G614</f>
        <v>3024</v>
      </c>
      <c r="I614" s="2" t="n">
        <f aca="false">D614+H614</f>
        <v>81904</v>
      </c>
    </row>
    <row r="615" customFormat="false" ht="12" hidden="false" customHeight="true" outlineLevel="0" collapsed="false">
      <c r="A615" s="1" t="s">
        <v>1042</v>
      </c>
      <c r="B615" s="1" t="s">
        <v>1043</v>
      </c>
      <c r="C615" s="1" t="s">
        <v>1023</v>
      </c>
      <c r="D615" s="2" t="n">
        <v>76588.94</v>
      </c>
      <c r="E615" s="2" t="n">
        <v>766</v>
      </c>
      <c r="F615" s="2" t="n">
        <v>1009</v>
      </c>
      <c r="G615" s="2" t="n">
        <v>1424</v>
      </c>
      <c r="H615" s="2" t="n">
        <f aca="false">E615+F615+G615</f>
        <v>3199</v>
      </c>
      <c r="I615" s="2" t="n">
        <f aca="false">D615+H615</f>
        <v>79787.94</v>
      </c>
    </row>
    <row r="616" customFormat="false" ht="12" hidden="false" customHeight="true" outlineLevel="0" collapsed="false">
      <c r="A616" s="1" t="s">
        <v>1044</v>
      </c>
      <c r="B616" s="1" t="s">
        <v>13</v>
      </c>
      <c r="C616" s="1" t="s">
        <v>1023</v>
      </c>
      <c r="D616" s="2" t="n">
        <v>75262</v>
      </c>
      <c r="E616" s="2" t="n">
        <v>753</v>
      </c>
      <c r="F616" s="2" t="n">
        <v>992</v>
      </c>
      <c r="G616" s="2" t="n">
        <v>1450</v>
      </c>
      <c r="H616" s="2" t="n">
        <f aca="false">E616+F616+G616</f>
        <v>3195</v>
      </c>
      <c r="I616" s="2" t="n">
        <f aca="false">D616+H616</f>
        <v>78457</v>
      </c>
    </row>
    <row r="617" customFormat="false" ht="12" hidden="false" customHeight="true" outlineLevel="0" collapsed="false">
      <c r="A617" s="1" t="s">
        <v>1045</v>
      </c>
      <c r="B617" s="1" t="s">
        <v>1046</v>
      </c>
      <c r="C617" s="1" t="s">
        <v>1023</v>
      </c>
      <c r="D617" s="2" t="n">
        <v>74166.64</v>
      </c>
      <c r="E617" s="2" t="n">
        <v>742</v>
      </c>
      <c r="F617" s="2" t="n">
        <v>977</v>
      </c>
      <c r="G617" s="2" t="n">
        <v>461</v>
      </c>
      <c r="H617" s="2" t="n">
        <f aca="false">E617+F617+G617</f>
        <v>2180</v>
      </c>
      <c r="I617" s="2" t="n">
        <f aca="false">D617+H617</f>
        <v>76346.64</v>
      </c>
    </row>
    <row r="618" customFormat="false" ht="12" hidden="false" customHeight="true" outlineLevel="0" collapsed="false">
      <c r="A618" s="1" t="s">
        <v>1047</v>
      </c>
      <c r="B618" s="1" t="s">
        <v>166</v>
      </c>
      <c r="C618" s="1" t="s">
        <v>1023</v>
      </c>
      <c r="D618" s="2" t="n">
        <v>72852.64</v>
      </c>
      <c r="E618" s="2" t="n">
        <v>729</v>
      </c>
      <c r="F618" s="2" t="n">
        <v>480</v>
      </c>
      <c r="G618" s="2" t="n">
        <v>1470</v>
      </c>
      <c r="H618" s="2" t="n">
        <f aca="false">E618+F618+G618</f>
        <v>2679</v>
      </c>
      <c r="I618" s="2" t="n">
        <f aca="false">D618+H618</f>
        <v>75531.64</v>
      </c>
    </row>
    <row r="619" customFormat="false" ht="12" hidden="false" customHeight="true" outlineLevel="0" collapsed="false">
      <c r="A619" s="1" t="s">
        <v>1048</v>
      </c>
      <c r="B619" s="1" t="s">
        <v>1049</v>
      </c>
      <c r="C619" s="1" t="s">
        <v>1023</v>
      </c>
      <c r="D619" s="2" t="n">
        <v>69985.06</v>
      </c>
      <c r="E619" s="2" t="n">
        <v>700</v>
      </c>
      <c r="F619" s="2" t="n">
        <v>922</v>
      </c>
      <c r="G619" s="2" t="n">
        <v>755</v>
      </c>
      <c r="H619" s="2" t="n">
        <f aca="false">E619+F619+G619</f>
        <v>2377</v>
      </c>
      <c r="I619" s="2" t="n">
        <f aca="false">D619+H619</f>
        <v>72362.06</v>
      </c>
    </row>
    <row r="620" customFormat="false" ht="12" hidden="false" customHeight="true" outlineLevel="0" collapsed="false">
      <c r="A620" s="1" t="s">
        <v>1050</v>
      </c>
      <c r="B620" s="1" t="s">
        <v>1051</v>
      </c>
      <c r="C620" s="1" t="s">
        <v>1023</v>
      </c>
      <c r="D620" s="2" t="n">
        <v>65447</v>
      </c>
      <c r="E620" s="2" t="n">
        <v>600</v>
      </c>
      <c r="F620" s="2" t="n">
        <v>791</v>
      </c>
      <c r="G620" s="2" t="n">
        <v>852</v>
      </c>
      <c r="H620" s="2" t="n">
        <f aca="false">E620+F620+G620</f>
        <v>2243</v>
      </c>
      <c r="I620" s="2" t="n">
        <f aca="false">D620+H620</f>
        <v>67690</v>
      </c>
    </row>
    <row r="621" customFormat="false" ht="12" hidden="false" customHeight="true" outlineLevel="0" collapsed="false">
      <c r="A621" s="1" t="s">
        <v>150</v>
      </c>
      <c r="B621" s="1" t="s">
        <v>1052</v>
      </c>
      <c r="C621" s="1" t="s">
        <v>1023</v>
      </c>
      <c r="D621" s="2" t="n">
        <v>65295.88</v>
      </c>
      <c r="E621" s="2" t="n">
        <v>653</v>
      </c>
      <c r="F621" s="2" t="n">
        <v>860</v>
      </c>
      <c r="G621" s="2" t="n">
        <v>0</v>
      </c>
      <c r="H621" s="2" t="n">
        <f aca="false">E621+F621+G621</f>
        <v>1513</v>
      </c>
      <c r="I621" s="2" t="n">
        <f aca="false">D621+H621</f>
        <v>66808.88</v>
      </c>
    </row>
    <row r="622" customFormat="false" ht="12" hidden="false" customHeight="true" outlineLevel="0" collapsed="false">
      <c r="A622" s="1" t="s">
        <v>1053</v>
      </c>
      <c r="B622" s="1" t="s">
        <v>754</v>
      </c>
      <c r="C622" s="1" t="s">
        <v>1023</v>
      </c>
      <c r="D622" s="2" t="n">
        <v>63693.09</v>
      </c>
      <c r="E622" s="2" t="n">
        <v>637</v>
      </c>
      <c r="F622" s="2" t="n">
        <v>420</v>
      </c>
      <c r="G622" s="2" t="n">
        <v>1607</v>
      </c>
      <c r="H622" s="2" t="n">
        <f aca="false">E622+F622+G622</f>
        <v>2664</v>
      </c>
      <c r="I622" s="2" t="n">
        <f aca="false">D622+H622</f>
        <v>66357.09</v>
      </c>
    </row>
    <row r="623" customFormat="false" ht="12" hidden="false" customHeight="true" outlineLevel="0" collapsed="false">
      <c r="A623" s="1" t="s">
        <v>1054</v>
      </c>
      <c r="B623" s="1" t="s">
        <v>1055</v>
      </c>
      <c r="C623" s="1" t="s">
        <v>1023</v>
      </c>
      <c r="D623" s="2" t="n">
        <v>63630</v>
      </c>
      <c r="E623" s="2" t="n">
        <v>636</v>
      </c>
      <c r="F623" s="2" t="n">
        <v>839</v>
      </c>
      <c r="G623" s="2" t="n">
        <v>0</v>
      </c>
      <c r="H623" s="2" t="n">
        <f aca="false">E623+F623+G623</f>
        <v>1475</v>
      </c>
      <c r="I623" s="2" t="n">
        <f aca="false">D623+H623</f>
        <v>65105</v>
      </c>
    </row>
    <row r="624" customFormat="false" ht="12" hidden="false" customHeight="true" outlineLevel="0" collapsed="false">
      <c r="A624" s="1" t="s">
        <v>1056</v>
      </c>
      <c r="B624" s="1" t="s">
        <v>1057</v>
      </c>
      <c r="C624" s="1" t="s">
        <v>1023</v>
      </c>
      <c r="D624" s="2" t="n">
        <v>59729.38</v>
      </c>
      <c r="E624" s="2" t="n">
        <v>597</v>
      </c>
      <c r="F624" s="2" t="n">
        <v>787</v>
      </c>
      <c r="G624" s="2" t="n">
        <v>1363</v>
      </c>
      <c r="H624" s="2" t="n">
        <f aca="false">E624+F624+G624</f>
        <v>2747</v>
      </c>
      <c r="I624" s="2" t="n">
        <f aca="false">D624+H624</f>
        <v>62476.38</v>
      </c>
    </row>
    <row r="625" customFormat="false" ht="12" hidden="false" customHeight="true" outlineLevel="0" collapsed="false">
      <c r="A625" s="1" t="s">
        <v>1058</v>
      </c>
      <c r="B625" s="1" t="s">
        <v>828</v>
      </c>
      <c r="C625" s="1" t="s">
        <v>1023</v>
      </c>
      <c r="D625" s="2" t="n">
        <v>51315.07</v>
      </c>
      <c r="E625" s="2" t="n">
        <v>513</v>
      </c>
      <c r="F625" s="2" t="n">
        <v>676</v>
      </c>
      <c r="G625" s="2" t="n">
        <v>0</v>
      </c>
      <c r="H625" s="2" t="n">
        <f aca="false">E625+F625+G625</f>
        <v>1189</v>
      </c>
      <c r="I625" s="2" t="n">
        <f aca="false">D625+H625</f>
        <v>52504.07</v>
      </c>
    </row>
    <row r="626" customFormat="false" ht="12" hidden="false" customHeight="true" outlineLevel="0" collapsed="false">
      <c r="A626" s="1" t="s">
        <v>1059</v>
      </c>
      <c r="B626" s="1" t="s">
        <v>1060</v>
      </c>
      <c r="C626" s="1" t="s">
        <v>1023</v>
      </c>
      <c r="D626" s="2" t="n">
        <v>48949.32</v>
      </c>
      <c r="E626" s="2" t="n">
        <v>489</v>
      </c>
      <c r="F626" s="2" t="n">
        <v>645</v>
      </c>
      <c r="G626" s="2" t="n">
        <v>0</v>
      </c>
      <c r="H626" s="2" t="n">
        <f aca="false">E626+F626+G626</f>
        <v>1134</v>
      </c>
      <c r="I626" s="2" t="n">
        <f aca="false">D626+H626</f>
        <v>50083.32</v>
      </c>
    </row>
    <row r="627" customFormat="false" ht="12" hidden="false" customHeight="true" outlineLevel="0" collapsed="false">
      <c r="A627" s="1" t="s">
        <v>1061</v>
      </c>
      <c r="B627" s="1" t="s">
        <v>513</v>
      </c>
      <c r="C627" s="1" t="s">
        <v>1023</v>
      </c>
      <c r="D627" s="2" t="n">
        <v>48498.79</v>
      </c>
      <c r="E627" s="2" t="n">
        <v>485</v>
      </c>
      <c r="F627" s="2" t="n">
        <v>320</v>
      </c>
      <c r="G627" s="2" t="n">
        <v>0</v>
      </c>
      <c r="H627" s="2" t="n">
        <f aca="false">E627+F627+G627</f>
        <v>805</v>
      </c>
      <c r="I627" s="2" t="n">
        <f aca="false">D627+H627</f>
        <v>49303.79</v>
      </c>
    </row>
    <row r="628" customFormat="false" ht="12" hidden="false" customHeight="true" outlineLevel="0" collapsed="false">
      <c r="A628" s="1" t="s">
        <v>1062</v>
      </c>
      <c r="B628" s="1" t="s">
        <v>71</v>
      </c>
      <c r="C628" s="1" t="s">
        <v>1023</v>
      </c>
      <c r="D628" s="2" t="n">
        <v>48498.79</v>
      </c>
      <c r="E628" s="2" t="n">
        <v>485</v>
      </c>
      <c r="F628" s="2" t="n">
        <v>320</v>
      </c>
      <c r="G628" s="2" t="n">
        <v>0</v>
      </c>
      <c r="H628" s="2" t="n">
        <f aca="false">E628+F628+G628</f>
        <v>805</v>
      </c>
      <c r="I628" s="2" t="n">
        <f aca="false">D628+H628</f>
        <v>49303.79</v>
      </c>
    </row>
    <row r="629" customFormat="false" ht="12" hidden="false" customHeight="true" outlineLevel="0" collapsed="false">
      <c r="A629" s="1" t="s">
        <v>1063</v>
      </c>
      <c r="B629" s="1" t="s">
        <v>1064</v>
      </c>
      <c r="C629" s="1" t="s">
        <v>1023</v>
      </c>
      <c r="D629" s="2" t="n">
        <v>47500.04</v>
      </c>
      <c r="E629" s="2" t="n">
        <v>475</v>
      </c>
      <c r="F629" s="2" t="n">
        <v>626</v>
      </c>
      <c r="G629" s="2" t="n">
        <v>0</v>
      </c>
      <c r="H629" s="2" t="n">
        <f aca="false">E629+F629+G629</f>
        <v>1101</v>
      </c>
      <c r="I629" s="2" t="n">
        <f aca="false">D629+H629</f>
        <v>48601.04</v>
      </c>
    </row>
    <row r="630" customFormat="false" ht="12" hidden="false" customHeight="true" outlineLevel="0" collapsed="false">
      <c r="A630" s="1" t="s">
        <v>1065</v>
      </c>
      <c r="B630" s="1" t="s">
        <v>1066</v>
      </c>
      <c r="C630" s="1" t="s">
        <v>1023</v>
      </c>
      <c r="D630" s="2" t="n">
        <v>45450</v>
      </c>
      <c r="E630" s="2" t="n">
        <v>455</v>
      </c>
      <c r="F630" s="2" t="n">
        <v>599</v>
      </c>
      <c r="G630" s="2" t="n">
        <v>0</v>
      </c>
      <c r="H630" s="2" t="n">
        <f aca="false">E630+F630+G630</f>
        <v>1054</v>
      </c>
      <c r="I630" s="2" t="n">
        <f aca="false">D630+H630</f>
        <v>46504</v>
      </c>
    </row>
    <row r="631" customFormat="false" ht="12" hidden="false" customHeight="true" outlineLevel="0" collapsed="false">
      <c r="A631" s="1" t="s">
        <v>1067</v>
      </c>
      <c r="B631" s="1" t="s">
        <v>142</v>
      </c>
      <c r="C631" s="1" t="s">
        <v>1023</v>
      </c>
      <c r="D631" s="2" t="n">
        <v>44774.25</v>
      </c>
      <c r="E631" s="2" t="n">
        <v>448</v>
      </c>
      <c r="F631" s="2" t="n">
        <v>590</v>
      </c>
      <c r="G631" s="2" t="n">
        <v>652</v>
      </c>
      <c r="H631" s="2" t="n">
        <f aca="false">E631+F631+G631</f>
        <v>1690</v>
      </c>
      <c r="I631" s="2" t="n">
        <f aca="false">D631+H631</f>
        <v>46464.25</v>
      </c>
    </row>
    <row r="632" customFormat="false" ht="12" hidden="false" customHeight="true" outlineLevel="0" collapsed="false">
      <c r="A632" s="1" t="s">
        <v>1068</v>
      </c>
      <c r="B632" s="1" t="s">
        <v>1069</v>
      </c>
      <c r="C632" s="1" t="s">
        <v>1023</v>
      </c>
      <c r="D632" s="2" t="n">
        <v>45450</v>
      </c>
      <c r="E632" s="2" t="n">
        <v>455</v>
      </c>
      <c r="F632" s="2" t="n">
        <v>0</v>
      </c>
      <c r="G632" s="2" t="n">
        <v>0</v>
      </c>
      <c r="H632" s="2" t="n">
        <f aca="false">E632+F632+G632</f>
        <v>455</v>
      </c>
      <c r="I632" s="2" t="n">
        <f aca="false">D632+H632</f>
        <v>45905</v>
      </c>
    </row>
    <row r="633" customFormat="false" ht="12" hidden="false" customHeight="true" outlineLevel="0" collapsed="false">
      <c r="A633" s="1" t="s">
        <v>1070</v>
      </c>
      <c r="B633" s="1" t="s">
        <v>1071</v>
      </c>
      <c r="C633" s="1" t="s">
        <v>1023</v>
      </c>
      <c r="D633" s="2" t="n">
        <v>45000</v>
      </c>
      <c r="E633" s="1"/>
      <c r="F633" s="1"/>
      <c r="G633" s="1"/>
      <c r="H633" s="2" t="n">
        <f aca="false">E633+F633+G633</f>
        <v>0</v>
      </c>
      <c r="I633" s="2" t="n">
        <f aca="false">+H633+D633</f>
        <v>45000</v>
      </c>
    </row>
    <row r="634" customFormat="false" ht="12" hidden="false" customHeight="true" outlineLevel="0" collapsed="false">
      <c r="A634" s="1" t="s">
        <v>1072</v>
      </c>
      <c r="B634" s="1" t="s">
        <v>1073</v>
      </c>
      <c r="C634" s="1" t="s">
        <v>1023</v>
      </c>
      <c r="D634" s="2" t="n">
        <v>43110.03</v>
      </c>
      <c r="E634" s="2" t="n">
        <v>431</v>
      </c>
      <c r="F634" s="2" t="n">
        <v>568</v>
      </c>
      <c r="G634" s="2" t="n">
        <v>694</v>
      </c>
      <c r="H634" s="2" t="n">
        <f aca="false">E634+F634+G634</f>
        <v>1693</v>
      </c>
      <c r="I634" s="2" t="n">
        <f aca="false">D634+H634</f>
        <v>44803.03</v>
      </c>
    </row>
    <row r="635" customFormat="false" ht="12" hidden="false" customHeight="true" outlineLevel="0" collapsed="false">
      <c r="A635" s="1" t="s">
        <v>1074</v>
      </c>
      <c r="B635" s="1" t="s">
        <v>64</v>
      </c>
      <c r="C635" s="1" t="s">
        <v>1023</v>
      </c>
      <c r="D635" s="2" t="n">
        <v>42420</v>
      </c>
      <c r="E635" s="2" t="n">
        <v>424</v>
      </c>
      <c r="F635" s="2" t="n">
        <v>559</v>
      </c>
      <c r="G635" s="2" t="n">
        <v>633</v>
      </c>
      <c r="H635" s="2" t="n">
        <f aca="false">E635+F635+G635</f>
        <v>1616</v>
      </c>
      <c r="I635" s="2" t="n">
        <f aca="false">D635+H635</f>
        <v>44036</v>
      </c>
    </row>
    <row r="636" customFormat="false" ht="12" hidden="false" customHeight="true" outlineLevel="0" collapsed="false">
      <c r="A636" s="1" t="s">
        <v>1048</v>
      </c>
      <c r="B636" s="1" t="s">
        <v>1075</v>
      </c>
      <c r="C636" s="1" t="s">
        <v>1023</v>
      </c>
      <c r="D636" s="2" t="n">
        <v>42420</v>
      </c>
      <c r="E636" s="2" t="n">
        <v>424</v>
      </c>
      <c r="F636" s="2" t="n">
        <v>559</v>
      </c>
      <c r="G636" s="2" t="n">
        <v>633</v>
      </c>
      <c r="H636" s="2" t="n">
        <f aca="false">E636+F636+G636</f>
        <v>1616</v>
      </c>
      <c r="I636" s="2" t="n">
        <f aca="false">D636+H636</f>
        <v>44036</v>
      </c>
    </row>
    <row r="637" customFormat="false" ht="12" hidden="false" customHeight="true" outlineLevel="0" collapsed="false">
      <c r="A637" s="1" t="s">
        <v>1076</v>
      </c>
      <c r="B637" s="1" t="s">
        <v>705</v>
      </c>
      <c r="C637" s="2" t="s">
        <v>1077</v>
      </c>
      <c r="D637" s="2" t="n">
        <v>56000</v>
      </c>
      <c r="F637" s="1"/>
      <c r="H637" s="2" t="n">
        <f aca="false">E637+F637+G637</f>
        <v>0</v>
      </c>
      <c r="I637" s="2" t="n">
        <f aca="false">+H637+D637</f>
        <v>56000</v>
      </c>
    </row>
    <row r="638" customFormat="false" ht="12" hidden="false" customHeight="true" outlineLevel="0" collapsed="false">
      <c r="A638" s="1" t="s">
        <v>1078</v>
      </c>
      <c r="B638" s="1" t="s">
        <v>78</v>
      </c>
      <c r="C638" s="1" t="s">
        <v>1079</v>
      </c>
      <c r="D638" s="2" t="n">
        <v>155118.91</v>
      </c>
      <c r="E638" s="2" t="n">
        <v>1551</v>
      </c>
      <c r="F638" s="2" t="n">
        <v>1425</v>
      </c>
      <c r="G638" s="2" t="n">
        <v>0</v>
      </c>
      <c r="H638" s="2" t="n">
        <f aca="false">E638+F638+G638</f>
        <v>2976</v>
      </c>
      <c r="I638" s="2" t="n">
        <f aca="false">D638+H638</f>
        <v>158094.91</v>
      </c>
    </row>
    <row r="639" customFormat="false" ht="12" hidden="false" customHeight="true" outlineLevel="0" collapsed="false">
      <c r="A639" s="1" t="s">
        <v>354</v>
      </c>
      <c r="B639" s="1" t="s">
        <v>15</v>
      </c>
      <c r="C639" s="1" t="s">
        <v>1079</v>
      </c>
      <c r="D639" s="2" t="n">
        <v>145514.98</v>
      </c>
      <c r="E639" s="2" t="n">
        <v>1455</v>
      </c>
      <c r="F639" s="2" t="n">
        <v>1425</v>
      </c>
      <c r="G639" s="2" t="n">
        <v>0</v>
      </c>
      <c r="H639" s="2" t="n">
        <f aca="false">SUM(E639:G639)</f>
        <v>2880</v>
      </c>
      <c r="I639" s="2" t="n">
        <f aca="false">D639+H639</f>
        <v>148394.98</v>
      </c>
    </row>
    <row r="640" customFormat="false" ht="12" hidden="false" customHeight="true" outlineLevel="0" collapsed="false">
      <c r="A640" s="1" t="s">
        <v>1080</v>
      </c>
      <c r="B640" s="1" t="s">
        <v>47</v>
      </c>
      <c r="C640" s="1" t="s">
        <v>1079</v>
      </c>
      <c r="D640" s="2" t="n">
        <v>126250</v>
      </c>
      <c r="E640" s="2" t="n">
        <v>1263</v>
      </c>
      <c r="F640" s="2" t="n">
        <v>2050</v>
      </c>
      <c r="G640" s="2" t="n">
        <v>4581</v>
      </c>
      <c r="H640" s="2" t="n">
        <f aca="false">E640+F640+G640</f>
        <v>7894</v>
      </c>
      <c r="I640" s="2" t="n">
        <f aca="false">D640+H640</f>
        <v>134144</v>
      </c>
    </row>
    <row r="641" customFormat="false" ht="12" hidden="false" customHeight="true" outlineLevel="0" collapsed="false">
      <c r="A641" s="1" t="s">
        <v>1081</v>
      </c>
      <c r="B641" s="1" t="s">
        <v>1082</v>
      </c>
      <c r="C641" s="1" t="s">
        <v>1079</v>
      </c>
      <c r="D641" s="2" t="n">
        <v>130238.09</v>
      </c>
      <c r="E641" s="2" t="n">
        <v>1302</v>
      </c>
      <c r="F641" s="2" t="n">
        <v>764</v>
      </c>
      <c r="G641" s="2" t="n">
        <v>1595</v>
      </c>
      <c r="H641" s="2" t="n">
        <f aca="false">E641+F641+G641</f>
        <v>3661</v>
      </c>
      <c r="I641" s="2" t="n">
        <f aca="false">D641+H641</f>
        <v>133899.09</v>
      </c>
    </row>
    <row r="642" customFormat="false" ht="12" hidden="false" customHeight="true" outlineLevel="0" collapsed="false">
      <c r="A642" s="1" t="s">
        <v>1083</v>
      </c>
      <c r="B642" s="1" t="s">
        <v>1084</v>
      </c>
      <c r="C642" s="1" t="s">
        <v>1079</v>
      </c>
      <c r="D642" s="2" t="n">
        <v>117574.15</v>
      </c>
      <c r="E642" s="2" t="n">
        <v>1176</v>
      </c>
      <c r="F642" s="2" t="n">
        <v>1775</v>
      </c>
      <c r="G642" s="2" t="n">
        <v>1004</v>
      </c>
      <c r="H642" s="2" t="n">
        <f aca="false">E642+F642+G642</f>
        <v>3955</v>
      </c>
      <c r="I642" s="2" t="n">
        <f aca="false">D642+H642</f>
        <v>121529.15</v>
      </c>
    </row>
    <row r="643" customFormat="false" ht="12" hidden="false" customHeight="true" outlineLevel="0" collapsed="false">
      <c r="A643" s="1" t="s">
        <v>1085</v>
      </c>
      <c r="B643" s="1" t="s">
        <v>1086</v>
      </c>
      <c r="C643" s="1" t="s">
        <v>1079</v>
      </c>
      <c r="D643" s="2" t="n">
        <v>119180</v>
      </c>
      <c r="E643" s="2" t="n">
        <v>1192</v>
      </c>
      <c r="F643" s="2" t="n">
        <v>0</v>
      </c>
      <c r="G643" s="2" t="n">
        <v>0</v>
      </c>
      <c r="H643" s="2" t="n">
        <f aca="false">E643+F643+G643</f>
        <v>1192</v>
      </c>
      <c r="I643" s="2" t="n">
        <f aca="false">D643+H643</f>
        <v>120372</v>
      </c>
    </row>
    <row r="644" customFormat="false" ht="12" hidden="false" customHeight="true" outlineLevel="0" collapsed="false">
      <c r="A644" s="1" t="s">
        <v>1087</v>
      </c>
      <c r="B644" s="1" t="s">
        <v>1088</v>
      </c>
      <c r="C644" s="1" t="s">
        <v>1079</v>
      </c>
      <c r="D644" s="2" t="n">
        <v>114439.38</v>
      </c>
      <c r="E644" s="2" t="n">
        <v>1144</v>
      </c>
      <c r="F644" s="2" t="n">
        <v>1425</v>
      </c>
      <c r="G644" s="2" t="n">
        <v>0</v>
      </c>
      <c r="H644" s="2" t="n">
        <f aca="false">E644+F644+G644</f>
        <v>2569</v>
      </c>
      <c r="I644" s="2" t="n">
        <f aca="false">D644+H644</f>
        <v>117008.38</v>
      </c>
    </row>
    <row r="645" customFormat="false" ht="12" hidden="false" customHeight="true" outlineLevel="0" collapsed="false">
      <c r="A645" s="1" t="s">
        <v>1089</v>
      </c>
      <c r="B645" s="1" t="s">
        <v>29</v>
      </c>
      <c r="C645" s="1" t="s">
        <v>1079</v>
      </c>
      <c r="D645" s="2" t="n">
        <v>110000</v>
      </c>
      <c r="E645" s="2" t="n">
        <v>1100</v>
      </c>
      <c r="F645" s="2" t="n">
        <v>1775</v>
      </c>
      <c r="G645" s="2" t="n">
        <v>0</v>
      </c>
      <c r="H645" s="2" t="n">
        <f aca="false">E645+F645+G645</f>
        <v>2875</v>
      </c>
      <c r="I645" s="2" t="n">
        <f aca="false">D645+H645</f>
        <v>112875</v>
      </c>
    </row>
    <row r="646" customFormat="false" ht="12" hidden="false" customHeight="true" outlineLevel="0" collapsed="false">
      <c r="A646" s="1" t="s">
        <v>1090</v>
      </c>
      <c r="B646" s="1" t="s">
        <v>1091</v>
      </c>
      <c r="C646" s="1" t="s">
        <v>1079</v>
      </c>
      <c r="D646" s="2" t="n">
        <v>110000</v>
      </c>
      <c r="E646" s="2" t="n">
        <v>1100</v>
      </c>
      <c r="F646" s="2" t="n">
        <v>1775</v>
      </c>
      <c r="G646" s="2" t="n">
        <v>0</v>
      </c>
      <c r="H646" s="2" t="n">
        <f aca="false">E646+F646+G646</f>
        <v>2875</v>
      </c>
      <c r="I646" s="2" t="n">
        <f aca="false">D646+H646</f>
        <v>112875</v>
      </c>
    </row>
    <row r="647" customFormat="false" ht="12" hidden="false" customHeight="true" outlineLevel="0" collapsed="false">
      <c r="A647" s="1" t="s">
        <v>261</v>
      </c>
      <c r="B647" s="1" t="s">
        <v>1092</v>
      </c>
      <c r="C647" s="1" t="s">
        <v>1079</v>
      </c>
      <c r="D647" s="2" t="n">
        <v>108236</v>
      </c>
      <c r="E647" s="2" t="n">
        <v>1082</v>
      </c>
      <c r="F647" s="2" t="n">
        <v>2050</v>
      </c>
      <c r="G647" s="2" t="n">
        <v>1385</v>
      </c>
      <c r="H647" s="2" t="n">
        <f aca="false">E647+F647+G647</f>
        <v>4517</v>
      </c>
      <c r="I647" s="2" t="n">
        <f aca="false">D647+H647</f>
        <v>112753</v>
      </c>
    </row>
    <row r="648" customFormat="false" ht="12" hidden="false" customHeight="true" outlineLevel="0" collapsed="false">
      <c r="A648" s="1" t="s">
        <v>1093</v>
      </c>
      <c r="B648" s="1" t="s">
        <v>1094</v>
      </c>
      <c r="C648" s="1" t="s">
        <v>1079</v>
      </c>
      <c r="D648" s="2" t="n">
        <v>110000</v>
      </c>
      <c r="E648" s="2" t="n">
        <v>1100</v>
      </c>
      <c r="F648" s="2" t="n">
        <v>0</v>
      </c>
      <c r="G648" s="2" t="n">
        <v>0</v>
      </c>
      <c r="H648" s="2" t="n">
        <f aca="false">E648+F648+G648</f>
        <v>1100</v>
      </c>
      <c r="I648" s="2" t="n">
        <f aca="false">D648+H648</f>
        <v>111100</v>
      </c>
    </row>
    <row r="649" customFormat="false" ht="12" hidden="false" customHeight="true" outlineLevel="0" collapsed="false">
      <c r="A649" s="1" t="s">
        <v>1095</v>
      </c>
      <c r="B649" s="1" t="s">
        <v>1096</v>
      </c>
      <c r="C649" s="1" t="s">
        <v>1079</v>
      </c>
      <c r="D649" s="2" t="n">
        <v>105000</v>
      </c>
      <c r="E649" s="2" t="n">
        <v>1050</v>
      </c>
      <c r="F649" s="2" t="n">
        <v>782</v>
      </c>
      <c r="G649" s="2" t="n">
        <v>0</v>
      </c>
      <c r="H649" s="2" t="n">
        <f aca="false">E649+F649+G649</f>
        <v>1832</v>
      </c>
      <c r="I649" s="2" t="n">
        <f aca="false">D649+H649</f>
        <v>106832</v>
      </c>
    </row>
    <row r="650" customFormat="false" ht="12" hidden="false" customHeight="true" outlineLevel="0" collapsed="false">
      <c r="A650" s="1" t="s">
        <v>1097</v>
      </c>
      <c r="B650" s="1" t="s">
        <v>1098</v>
      </c>
      <c r="C650" s="1" t="s">
        <v>1079</v>
      </c>
      <c r="D650" s="2" t="n">
        <v>99616.66</v>
      </c>
      <c r="E650" s="2" t="n">
        <v>996</v>
      </c>
      <c r="F650" s="2" t="n">
        <v>1775</v>
      </c>
      <c r="G650" s="2" t="n">
        <v>2715</v>
      </c>
      <c r="H650" s="2" t="n">
        <f aca="false">E650+F650+G650</f>
        <v>5486</v>
      </c>
      <c r="I650" s="2" t="n">
        <f aca="false">D650+H650</f>
        <v>105102.66</v>
      </c>
    </row>
    <row r="651" customFormat="false" ht="12" hidden="false" customHeight="true" outlineLevel="0" collapsed="false">
      <c r="A651" s="1" t="s">
        <v>336</v>
      </c>
      <c r="B651" s="1" t="s">
        <v>78</v>
      </c>
      <c r="C651" s="1" t="s">
        <v>1079</v>
      </c>
      <c r="D651" s="2" t="n">
        <v>98096.83</v>
      </c>
      <c r="E651" s="2" t="n">
        <v>981</v>
      </c>
      <c r="F651" s="2" t="n">
        <v>0</v>
      </c>
      <c r="G651" s="2" t="n">
        <v>77</v>
      </c>
      <c r="H651" s="2" t="n">
        <f aca="false">E651+F651+G651</f>
        <v>1058</v>
      </c>
      <c r="I651" s="2" t="n">
        <f aca="false">D651+H651</f>
        <v>99154.83</v>
      </c>
    </row>
    <row r="652" customFormat="false" ht="12" hidden="false" customHeight="true" outlineLevel="0" collapsed="false">
      <c r="A652" s="1" t="s">
        <v>1099</v>
      </c>
      <c r="B652" s="1" t="s">
        <v>384</v>
      </c>
      <c r="C652" s="1" t="s">
        <v>1079</v>
      </c>
      <c r="D652" s="2" t="n">
        <v>87837.11</v>
      </c>
      <c r="E652" s="2" t="n">
        <v>878</v>
      </c>
      <c r="F652" s="2" t="n">
        <v>1775</v>
      </c>
      <c r="G652" s="2" t="n">
        <v>2973</v>
      </c>
      <c r="H652" s="2" t="n">
        <f aca="false">E652+F652+G652</f>
        <v>5626</v>
      </c>
      <c r="I652" s="2" t="n">
        <f aca="false">D652+H652</f>
        <v>93463.11</v>
      </c>
    </row>
    <row r="653" customFormat="false" ht="12" hidden="false" customHeight="true" outlineLevel="0" collapsed="false">
      <c r="A653" s="1" t="s">
        <v>1100</v>
      </c>
      <c r="B653" s="1" t="s">
        <v>1101</v>
      </c>
      <c r="C653" s="1" t="s">
        <v>1079</v>
      </c>
      <c r="D653" s="2" t="n">
        <v>84582</v>
      </c>
      <c r="E653" s="2" t="n">
        <v>776</v>
      </c>
      <c r="F653" s="2" t="n">
        <v>1425</v>
      </c>
      <c r="G653" s="2" t="n">
        <v>1518</v>
      </c>
      <c r="H653" s="2" t="n">
        <f aca="false">E653+F653+G653</f>
        <v>3719</v>
      </c>
      <c r="I653" s="2" t="n">
        <f aca="false">D653+H653</f>
        <v>88301</v>
      </c>
    </row>
    <row r="654" customFormat="false" ht="12" hidden="false" customHeight="true" outlineLevel="0" collapsed="false">
      <c r="A654" s="1" t="s">
        <v>1102</v>
      </c>
      <c r="B654" s="1" t="s">
        <v>1103</v>
      </c>
      <c r="C654" s="1" t="s">
        <v>1079</v>
      </c>
      <c r="D654" s="2" t="n">
        <v>82233.58</v>
      </c>
      <c r="E654" s="2" t="n">
        <v>822</v>
      </c>
      <c r="F654" s="2" t="n">
        <v>0</v>
      </c>
      <c r="G654" s="2" t="n">
        <v>0</v>
      </c>
      <c r="H654" s="2" t="n">
        <f aca="false">E654+F654+G654</f>
        <v>822</v>
      </c>
      <c r="I654" s="2" t="n">
        <f aca="false">D654+H654</f>
        <v>83055.58</v>
      </c>
    </row>
    <row r="655" customFormat="false" ht="12" hidden="false" customHeight="true" outlineLevel="0" collapsed="false">
      <c r="A655" s="1" t="s">
        <v>883</v>
      </c>
      <c r="B655" s="1" t="s">
        <v>1104</v>
      </c>
      <c r="C655" s="1" t="s">
        <v>1079</v>
      </c>
      <c r="D655" s="2" t="n">
        <v>73519.1</v>
      </c>
      <c r="E655" s="2" t="n">
        <v>735</v>
      </c>
      <c r="F655" s="2" t="n">
        <v>1775</v>
      </c>
      <c r="G655" s="2" t="n">
        <v>1549</v>
      </c>
      <c r="H655" s="2" t="n">
        <f aca="false">E655+F655+G655</f>
        <v>4059</v>
      </c>
      <c r="I655" s="2" t="n">
        <f aca="false">D655+H655</f>
        <v>77578.1</v>
      </c>
    </row>
    <row r="656" customFormat="false" ht="12" hidden="false" customHeight="true" outlineLevel="0" collapsed="false">
      <c r="A656" s="1" t="s">
        <v>1105</v>
      </c>
      <c r="B656" s="1" t="s">
        <v>1106</v>
      </c>
      <c r="C656" s="1" t="s">
        <v>1079</v>
      </c>
      <c r="D656" s="2" t="n">
        <v>71928.57</v>
      </c>
      <c r="E656" s="2" t="n">
        <v>719</v>
      </c>
      <c r="F656" s="2" t="n">
        <v>764</v>
      </c>
      <c r="G656" s="2" t="n">
        <v>3149</v>
      </c>
      <c r="H656" s="2" t="n">
        <f aca="false">E656+F656+G656</f>
        <v>4632</v>
      </c>
      <c r="I656" s="2" t="n">
        <f aca="false">D656+H656</f>
        <v>76560.57</v>
      </c>
    </row>
    <row r="657" customFormat="false" ht="12" hidden="false" customHeight="true" outlineLevel="0" collapsed="false">
      <c r="A657" s="1" t="s">
        <v>1107</v>
      </c>
      <c r="B657" s="1" t="s">
        <v>123</v>
      </c>
      <c r="C657" s="1" t="s">
        <v>1079</v>
      </c>
      <c r="D657" s="2" t="n">
        <v>70053.8</v>
      </c>
      <c r="E657" s="2" t="n">
        <v>701</v>
      </c>
      <c r="F657" s="2" t="n">
        <v>0</v>
      </c>
      <c r="G657" s="2" t="n">
        <v>0</v>
      </c>
      <c r="H657" s="2" t="n">
        <f aca="false">E657+F657+G657</f>
        <v>701</v>
      </c>
      <c r="I657" s="2" t="n">
        <f aca="false">D657+H657</f>
        <v>70754.8</v>
      </c>
    </row>
    <row r="658" customFormat="false" ht="12" hidden="false" customHeight="true" outlineLevel="0" collapsed="false">
      <c r="A658" s="1" t="s">
        <v>1108</v>
      </c>
      <c r="B658" s="1" t="s">
        <v>27</v>
      </c>
      <c r="C658" s="1" t="s">
        <v>1079</v>
      </c>
      <c r="D658" s="2" t="n">
        <v>45450</v>
      </c>
      <c r="E658" s="2" t="n">
        <v>455</v>
      </c>
      <c r="F658" s="2" t="n">
        <v>2973</v>
      </c>
      <c r="G658" s="2" t="n">
        <v>2283</v>
      </c>
      <c r="H658" s="2" t="n">
        <f aca="false">E658+F658+G658</f>
        <v>5711</v>
      </c>
      <c r="I658" s="2" t="n">
        <f aca="false">D658+H658</f>
        <v>51161</v>
      </c>
    </row>
    <row r="659" customFormat="false" ht="12" hidden="false" customHeight="true" outlineLevel="0" collapsed="false">
      <c r="A659" s="1" t="s">
        <v>1109</v>
      </c>
      <c r="B659" s="1" t="s">
        <v>1110</v>
      </c>
      <c r="C659" s="1" t="s">
        <v>1079</v>
      </c>
      <c r="D659" s="2" t="n">
        <v>46813.5</v>
      </c>
      <c r="E659" s="2" t="n">
        <v>468</v>
      </c>
      <c r="F659" s="2" t="n">
        <v>0</v>
      </c>
      <c r="G659" s="2" t="n">
        <v>1228</v>
      </c>
      <c r="H659" s="2" t="n">
        <f aca="false">E659+F659+G659</f>
        <v>1696</v>
      </c>
      <c r="I659" s="2" t="n">
        <f aca="false">D659+H659</f>
        <v>48509.5</v>
      </c>
    </row>
    <row r="660" customFormat="false" ht="12" hidden="false" customHeight="true" outlineLevel="0" collapsed="false">
      <c r="A660" s="1" t="s">
        <v>1111</v>
      </c>
      <c r="B660" s="1" t="s">
        <v>599</v>
      </c>
      <c r="C660" s="1" t="s">
        <v>1079</v>
      </c>
      <c r="D660" s="2" t="n">
        <v>46813.5</v>
      </c>
      <c r="E660" s="2" t="n">
        <v>468</v>
      </c>
      <c r="F660" s="2" t="n">
        <v>0</v>
      </c>
      <c r="G660" s="2" t="n">
        <v>0</v>
      </c>
      <c r="H660" s="2" t="n">
        <f aca="false">E660+F660+G660</f>
        <v>468</v>
      </c>
      <c r="I660" s="2" t="n">
        <f aca="false">D660+H660</f>
        <v>47281.5</v>
      </c>
    </row>
    <row r="661" customFormat="false" ht="12" hidden="false" customHeight="true" outlineLevel="0" collapsed="false">
      <c r="A661" s="1" t="s">
        <v>1112</v>
      </c>
      <c r="B661" s="1" t="s">
        <v>1113</v>
      </c>
      <c r="C661" s="1" t="s">
        <v>1079</v>
      </c>
      <c r="D661" s="2" t="n">
        <v>45000</v>
      </c>
      <c r="E661" s="2" t="n">
        <v>0</v>
      </c>
      <c r="F661" s="2" t="n">
        <v>0</v>
      </c>
      <c r="G661" s="2" t="n">
        <v>0</v>
      </c>
      <c r="H661" s="2" t="n">
        <f aca="false">SUM(E661:G661)</f>
        <v>0</v>
      </c>
      <c r="I661" s="2" t="n">
        <f aca="false">D661+H661</f>
        <v>45000</v>
      </c>
    </row>
    <row r="662" customFormat="false" ht="12" hidden="false" customHeight="true" outlineLevel="0" collapsed="false">
      <c r="A662" s="1" t="s">
        <v>646</v>
      </c>
      <c r="B662" s="1" t="s">
        <v>130</v>
      </c>
      <c r="C662" s="1" t="s">
        <v>1079</v>
      </c>
      <c r="D662" s="2" t="n">
        <v>40000</v>
      </c>
      <c r="E662" s="2" t="n">
        <v>400</v>
      </c>
      <c r="F662" s="2" t="n">
        <v>1962</v>
      </c>
      <c r="G662" s="2" t="n">
        <v>1643</v>
      </c>
      <c r="H662" s="2" t="n">
        <f aca="false">E662+F662+G662</f>
        <v>4005</v>
      </c>
      <c r="I662" s="2" t="n">
        <f aca="false">D662+H662</f>
        <v>44005</v>
      </c>
    </row>
    <row r="663" customFormat="false" ht="12" hidden="false" customHeight="true" outlineLevel="0" collapsed="false">
      <c r="A663" s="1" t="s">
        <v>1114</v>
      </c>
      <c r="B663" s="1" t="s">
        <v>513</v>
      </c>
      <c r="C663" s="1" t="s">
        <v>1079</v>
      </c>
      <c r="D663" s="2" t="n">
        <v>35843.66</v>
      </c>
      <c r="E663" s="2" t="n">
        <v>358</v>
      </c>
      <c r="F663" s="2" t="n">
        <v>2623</v>
      </c>
      <c r="G663" s="2" t="n">
        <v>2012</v>
      </c>
      <c r="H663" s="2" t="n">
        <f aca="false">E663+F663+G663</f>
        <v>4993</v>
      </c>
      <c r="I663" s="2" t="n">
        <f aca="false">D663+H663</f>
        <v>40836.66</v>
      </c>
    </row>
    <row r="664" customFormat="false" ht="12" hidden="false" customHeight="true" outlineLevel="0" collapsed="false">
      <c r="A664" s="1" t="s">
        <v>1115</v>
      </c>
      <c r="B664" s="1" t="s">
        <v>102</v>
      </c>
      <c r="C664" s="1" t="s">
        <v>1079</v>
      </c>
      <c r="D664" s="2" t="n">
        <v>37500</v>
      </c>
      <c r="E664" s="2" t="n">
        <v>375</v>
      </c>
      <c r="F664" s="2" t="n">
        <v>200</v>
      </c>
      <c r="G664" s="2" t="n">
        <v>0</v>
      </c>
      <c r="H664" s="2" t="n">
        <f aca="false">E664+F664+G664</f>
        <v>575</v>
      </c>
      <c r="I664" s="2" t="n">
        <f aca="false">D664+H664</f>
        <v>38075</v>
      </c>
    </row>
    <row r="665" customFormat="false" ht="12" hidden="false" customHeight="true" outlineLevel="0" collapsed="false">
      <c r="A665" s="1" t="s">
        <v>1116</v>
      </c>
      <c r="B665" s="1" t="s">
        <v>1117</v>
      </c>
      <c r="C665" s="1" t="s">
        <v>1118</v>
      </c>
      <c r="D665" s="2" t="n">
        <v>80251.18</v>
      </c>
      <c r="E665" s="2" t="n">
        <v>803</v>
      </c>
      <c r="F665" s="2" t="n">
        <v>803</v>
      </c>
      <c r="G665" s="2" t="n">
        <v>0</v>
      </c>
      <c r="H665" s="2" t="n">
        <f aca="false">E665+F665+G665</f>
        <v>1606</v>
      </c>
      <c r="I665" s="2" t="n">
        <f aca="false">D665+H665</f>
        <v>81857.18</v>
      </c>
    </row>
    <row r="666" customFormat="false" ht="12" hidden="false" customHeight="true" outlineLevel="0" collapsed="false">
      <c r="A666" s="1" t="s">
        <v>1119</v>
      </c>
      <c r="B666" s="1" t="s">
        <v>888</v>
      </c>
      <c r="C666" s="1" t="s">
        <v>1118</v>
      </c>
      <c r="D666" s="2" t="n">
        <v>78354.61</v>
      </c>
      <c r="E666" s="2" t="n">
        <v>784</v>
      </c>
      <c r="F666" s="2" t="n">
        <v>837</v>
      </c>
      <c r="G666" s="2" t="n">
        <v>0</v>
      </c>
      <c r="H666" s="2" t="n">
        <f aca="false">E666+F666+G666</f>
        <v>1621</v>
      </c>
      <c r="I666" s="2" t="n">
        <f aca="false">D666+H666</f>
        <v>79975.61</v>
      </c>
    </row>
    <row r="667" customFormat="false" ht="12" hidden="false" customHeight="true" outlineLevel="0" collapsed="false">
      <c r="A667" s="1" t="s">
        <v>1120</v>
      </c>
      <c r="B667" s="1" t="s">
        <v>10</v>
      </c>
      <c r="C667" s="1" t="s">
        <v>1118</v>
      </c>
      <c r="D667" s="2" t="n">
        <v>75792.29</v>
      </c>
      <c r="E667" s="2" t="n">
        <v>758</v>
      </c>
      <c r="F667" s="2" t="n">
        <v>811</v>
      </c>
      <c r="G667" s="2" t="n">
        <v>0</v>
      </c>
      <c r="H667" s="2" t="n">
        <f aca="false">E667+F667+G667</f>
        <v>1569</v>
      </c>
      <c r="I667" s="2" t="n">
        <f aca="false">D667+H667</f>
        <v>77361.29</v>
      </c>
    </row>
    <row r="668" customFormat="false" ht="12" hidden="false" customHeight="true" outlineLevel="0" collapsed="false">
      <c r="A668" s="1" t="s">
        <v>1121</v>
      </c>
      <c r="B668" s="1" t="s">
        <v>186</v>
      </c>
      <c r="C668" s="1" t="s">
        <v>1118</v>
      </c>
      <c r="D668" s="2" t="n">
        <v>68970.93</v>
      </c>
      <c r="E668" s="2" t="n">
        <v>690</v>
      </c>
      <c r="F668" s="2" t="n">
        <v>743</v>
      </c>
      <c r="G668" s="2" t="n">
        <v>16</v>
      </c>
      <c r="H668" s="2" t="n">
        <f aca="false">E668+F668+G668</f>
        <v>1449</v>
      </c>
      <c r="I668" s="2" t="n">
        <f aca="false">D668+H668</f>
        <v>70419.93</v>
      </c>
    </row>
    <row r="669" customFormat="false" ht="12" hidden="false" customHeight="true" outlineLevel="0" collapsed="false">
      <c r="A669" s="1" t="s">
        <v>1122</v>
      </c>
      <c r="B669" s="1" t="s">
        <v>1123</v>
      </c>
      <c r="C669" s="1" t="s">
        <v>1118</v>
      </c>
      <c r="D669" s="2" t="n">
        <v>67363.3</v>
      </c>
      <c r="E669" s="2" t="n">
        <v>674</v>
      </c>
      <c r="F669" s="2" t="n">
        <v>674</v>
      </c>
      <c r="G669" s="2" t="n">
        <v>1624</v>
      </c>
      <c r="H669" s="2" t="n">
        <f aca="false">E669+F669+G669</f>
        <v>2972</v>
      </c>
      <c r="I669" s="2" t="n">
        <f aca="false">D669+H669</f>
        <v>70335.3</v>
      </c>
    </row>
    <row r="670" customFormat="false" ht="12" hidden="false" customHeight="true" outlineLevel="0" collapsed="false">
      <c r="A670" s="1" t="s">
        <v>1124</v>
      </c>
      <c r="B670" s="1" t="s">
        <v>558</v>
      </c>
      <c r="C670" s="1" t="s">
        <v>1118</v>
      </c>
      <c r="D670" s="2" t="n">
        <v>62532.76</v>
      </c>
      <c r="E670" s="2" t="n">
        <v>625</v>
      </c>
      <c r="F670" s="2" t="n">
        <v>679</v>
      </c>
      <c r="G670" s="2" t="n">
        <v>6455</v>
      </c>
      <c r="H670" s="2" t="n">
        <f aca="false">E670+F670+G670</f>
        <v>7759</v>
      </c>
      <c r="I670" s="2" t="n">
        <f aca="false">D670+H670</f>
        <v>70291.76</v>
      </c>
    </row>
    <row r="671" customFormat="false" ht="12" hidden="false" customHeight="true" outlineLevel="0" collapsed="false">
      <c r="A671" s="1" t="s">
        <v>1125</v>
      </c>
      <c r="B671" s="1" t="s">
        <v>51</v>
      </c>
      <c r="C671" s="1" t="s">
        <v>1118</v>
      </c>
      <c r="D671" s="2" t="n">
        <v>60600</v>
      </c>
      <c r="E671" s="2" t="n">
        <v>606</v>
      </c>
      <c r="F671" s="2" t="n">
        <v>659</v>
      </c>
      <c r="G671" s="2" t="n">
        <v>0</v>
      </c>
      <c r="H671" s="2" t="n">
        <f aca="false">E671+F671+G671</f>
        <v>1265</v>
      </c>
      <c r="I671" s="2" t="n">
        <f aca="false">D671+H671</f>
        <v>61865</v>
      </c>
    </row>
    <row r="672" customFormat="false" ht="12" hidden="false" customHeight="true" outlineLevel="0" collapsed="false">
      <c r="A672" s="1" t="s">
        <v>1126</v>
      </c>
      <c r="B672" s="1" t="s">
        <v>166</v>
      </c>
      <c r="C672" s="1" t="s">
        <v>1118</v>
      </c>
      <c r="D672" s="2" t="n">
        <v>56005.95</v>
      </c>
      <c r="E672" s="2" t="n">
        <v>560</v>
      </c>
      <c r="F672" s="2" t="n">
        <v>560</v>
      </c>
      <c r="G672" s="2" t="n">
        <v>0</v>
      </c>
      <c r="H672" s="2" t="n">
        <f aca="false">E672+F672+G672</f>
        <v>1120</v>
      </c>
      <c r="I672" s="2" t="n">
        <f aca="false">D672+H672</f>
        <v>57125.95</v>
      </c>
    </row>
    <row r="673" customFormat="false" ht="12" hidden="false" customHeight="true" outlineLevel="0" collapsed="false">
      <c r="A673" s="1" t="s">
        <v>1127</v>
      </c>
      <c r="B673" s="1" t="s">
        <v>1128</v>
      </c>
      <c r="C673" s="1" t="s">
        <v>1118</v>
      </c>
      <c r="D673" s="2" t="n">
        <v>55825</v>
      </c>
      <c r="E673" s="2" t="n">
        <v>512</v>
      </c>
      <c r="F673" s="2" t="n">
        <v>566</v>
      </c>
      <c r="G673" s="2" t="n">
        <v>0</v>
      </c>
      <c r="H673" s="2" t="n">
        <f aca="false">E673+F673+G673</f>
        <v>1078</v>
      </c>
      <c r="I673" s="2" t="n">
        <f aca="false">D673+H673</f>
        <v>56903</v>
      </c>
    </row>
    <row r="674" customFormat="false" ht="12" hidden="false" customHeight="true" outlineLevel="0" collapsed="false">
      <c r="A674" s="1" t="s">
        <v>1129</v>
      </c>
      <c r="B674" s="1" t="s">
        <v>831</v>
      </c>
      <c r="C674" s="1" t="s">
        <v>1118</v>
      </c>
      <c r="D674" s="2" t="n">
        <v>55367</v>
      </c>
      <c r="E674" s="2" t="n">
        <v>554</v>
      </c>
      <c r="F674" s="2" t="n">
        <v>607</v>
      </c>
      <c r="G674" s="2" t="n">
        <v>0</v>
      </c>
      <c r="H674" s="2" t="n">
        <f aca="false">E674+F674+G674</f>
        <v>1161</v>
      </c>
      <c r="I674" s="2" t="n">
        <f aca="false">D674+H674</f>
        <v>56528</v>
      </c>
    </row>
    <row r="675" customFormat="false" ht="12" hidden="false" customHeight="true" outlineLevel="0" collapsed="false">
      <c r="A675" s="1" t="s">
        <v>1130</v>
      </c>
      <c r="B675" s="1" t="s">
        <v>128</v>
      </c>
      <c r="C675" s="1" t="s">
        <v>1118</v>
      </c>
      <c r="D675" s="2" t="n">
        <v>51197</v>
      </c>
      <c r="E675" s="2" t="n">
        <v>512</v>
      </c>
      <c r="F675" s="2" t="n">
        <v>565</v>
      </c>
      <c r="G675" s="2" t="n">
        <v>303</v>
      </c>
      <c r="H675" s="2" t="n">
        <f aca="false">E675+F675+G675</f>
        <v>1380</v>
      </c>
      <c r="I675" s="2" t="n">
        <f aca="false">D675+H675</f>
        <v>52577</v>
      </c>
    </row>
    <row r="676" customFormat="false" ht="12" hidden="false" customHeight="true" outlineLevel="0" collapsed="false">
      <c r="A676" s="1" t="s">
        <v>1131</v>
      </c>
      <c r="B676" s="1" t="s">
        <v>475</v>
      </c>
      <c r="C676" s="1" t="s">
        <v>1118</v>
      </c>
      <c r="D676" s="2" t="n">
        <v>48480</v>
      </c>
      <c r="E676" s="2" t="n">
        <v>485</v>
      </c>
      <c r="F676" s="2" t="n">
        <v>538</v>
      </c>
      <c r="G676" s="2" t="n">
        <v>0</v>
      </c>
      <c r="H676" s="2" t="n">
        <f aca="false">E676+F676+G676</f>
        <v>1023</v>
      </c>
      <c r="I676" s="2" t="n">
        <f aca="false">D676+H676</f>
        <v>49503</v>
      </c>
    </row>
    <row r="677" customFormat="false" ht="12" hidden="false" customHeight="true" outlineLevel="0" collapsed="false">
      <c r="A677" s="1" t="s">
        <v>1132</v>
      </c>
      <c r="B677" s="1" t="s">
        <v>1133</v>
      </c>
      <c r="C677" s="1" t="s">
        <v>1118</v>
      </c>
      <c r="D677" s="2" t="n">
        <v>47470</v>
      </c>
      <c r="E677" s="2" t="n">
        <v>475</v>
      </c>
      <c r="F677" s="2" t="n">
        <v>528</v>
      </c>
      <c r="G677" s="2" t="n">
        <v>0</v>
      </c>
      <c r="H677" s="2" t="n">
        <f aca="false">E677+F677+G677</f>
        <v>1003</v>
      </c>
      <c r="I677" s="2" t="n">
        <f aca="false">D677+H677</f>
        <v>48473</v>
      </c>
    </row>
    <row r="678" customFormat="false" ht="12" hidden="false" customHeight="true" outlineLevel="0" collapsed="false">
      <c r="A678" s="1" t="s">
        <v>1134</v>
      </c>
      <c r="B678" s="1" t="s">
        <v>1135</v>
      </c>
      <c r="C678" s="1" t="s">
        <v>1118</v>
      </c>
      <c r="D678" s="2" t="n">
        <v>46965</v>
      </c>
      <c r="E678" s="2" t="n">
        <v>470</v>
      </c>
      <c r="F678" s="2" t="n">
        <v>523</v>
      </c>
      <c r="G678" s="2" t="n">
        <v>0</v>
      </c>
      <c r="H678" s="2" t="n">
        <f aca="false">E678+F678+G678</f>
        <v>993</v>
      </c>
      <c r="I678" s="2" t="n">
        <f aca="false">D678+H678</f>
        <v>47958</v>
      </c>
    </row>
    <row r="679" customFormat="false" ht="12" hidden="false" customHeight="true" outlineLevel="0" collapsed="false">
      <c r="A679" s="1" t="s">
        <v>1136</v>
      </c>
      <c r="B679" s="1" t="s">
        <v>64</v>
      </c>
      <c r="C679" s="1" t="s">
        <v>1118</v>
      </c>
      <c r="D679" s="2" t="n">
        <v>38352.14</v>
      </c>
      <c r="E679" s="2" t="n">
        <v>384</v>
      </c>
      <c r="F679" s="2" t="n">
        <v>384</v>
      </c>
      <c r="G679" s="2" t="n">
        <v>0</v>
      </c>
      <c r="H679" s="2" t="n">
        <f aca="false">E679+F679+G679</f>
        <v>768</v>
      </c>
      <c r="I679" s="2" t="n">
        <f aca="false">D679+H679</f>
        <v>39120.14</v>
      </c>
    </row>
    <row r="680" customFormat="false" ht="12" hidden="false" customHeight="true" outlineLevel="0" collapsed="false">
      <c r="A680" s="1" t="s">
        <v>1137</v>
      </c>
      <c r="B680" s="1" t="s">
        <v>1138</v>
      </c>
      <c r="C680" s="1" t="s">
        <v>1118</v>
      </c>
      <c r="D680" s="2" t="n">
        <v>35202.91</v>
      </c>
      <c r="E680" s="2" t="n">
        <v>352</v>
      </c>
      <c r="F680" s="2" t="n">
        <v>406</v>
      </c>
      <c r="G680" s="2" t="n">
        <v>0</v>
      </c>
      <c r="H680" s="2" t="n">
        <f aca="false">E680+F680+G680</f>
        <v>758</v>
      </c>
      <c r="I680" s="2" t="n">
        <f aca="false">D680+H680</f>
        <v>35960.91</v>
      </c>
    </row>
    <row r="681" customFormat="false" ht="12" hidden="false" customHeight="true" outlineLevel="0" collapsed="false">
      <c r="A681" s="1" t="s">
        <v>1137</v>
      </c>
      <c r="B681" s="1" t="s">
        <v>123</v>
      </c>
      <c r="C681" s="1" t="s">
        <v>1118</v>
      </c>
      <c r="D681" s="2" t="n">
        <v>35000</v>
      </c>
      <c r="E681" s="1"/>
      <c r="F681" s="1"/>
      <c r="G681" s="1"/>
      <c r="H681" s="2" t="n">
        <f aca="false">E681+F681+G681</f>
        <v>0</v>
      </c>
      <c r="I681" s="2" t="n">
        <f aca="false">+H681+D681</f>
        <v>35000</v>
      </c>
    </row>
    <row r="682" customFormat="false" ht="12" hidden="false" customHeight="true" outlineLevel="0" collapsed="false">
      <c r="A682" s="1" t="s">
        <v>1139</v>
      </c>
      <c r="B682" s="1" t="s">
        <v>1140</v>
      </c>
      <c r="C682" s="1" t="s">
        <v>1118</v>
      </c>
      <c r="D682" s="2" t="n">
        <v>34340</v>
      </c>
      <c r="E682" s="2" t="n">
        <v>343</v>
      </c>
      <c r="F682" s="2" t="n">
        <v>0</v>
      </c>
      <c r="G682" s="2" t="n">
        <v>0</v>
      </c>
      <c r="H682" s="2" t="n">
        <f aca="false">E682+F682+G682</f>
        <v>343</v>
      </c>
      <c r="I682" s="2" t="n">
        <f aca="false">D682+H682</f>
        <v>34683</v>
      </c>
    </row>
    <row r="683" customFormat="false" ht="12" hidden="false" customHeight="true" outlineLevel="0" collapsed="false">
      <c r="A683" s="1" t="s">
        <v>1141</v>
      </c>
      <c r="B683" s="1" t="s">
        <v>1142</v>
      </c>
      <c r="C683" s="1" t="s">
        <v>1143</v>
      </c>
      <c r="D683" s="2" t="n">
        <v>68000</v>
      </c>
      <c r="E683" s="1"/>
      <c r="F683" s="1"/>
      <c r="G683" s="1"/>
      <c r="H683" s="2" t="n">
        <f aca="false">E683+F683+G683</f>
        <v>0</v>
      </c>
      <c r="I683" s="2" t="n">
        <f aca="false">+H683+D683</f>
        <v>68000</v>
      </c>
    </row>
    <row r="684" customFormat="false" ht="12" hidden="false" customHeight="true" outlineLevel="0" collapsed="false">
      <c r="A684" s="1" t="s">
        <v>1144</v>
      </c>
      <c r="B684" s="1" t="s">
        <v>1145</v>
      </c>
      <c r="C684" s="1" t="s">
        <v>1143</v>
      </c>
      <c r="D684" s="2" t="n">
        <v>53000</v>
      </c>
      <c r="E684" s="1"/>
      <c r="F684" s="1"/>
      <c r="G684" s="1"/>
      <c r="H684" s="2" t="n">
        <f aca="false">E684+F684+G684</f>
        <v>0</v>
      </c>
      <c r="I684" s="2" t="n">
        <f aca="false">+H684+D684</f>
        <v>53000</v>
      </c>
    </row>
    <row r="685" customFormat="false" ht="12" hidden="false" customHeight="true" outlineLevel="0" collapsed="false">
      <c r="A685" s="1" t="s">
        <v>1146</v>
      </c>
      <c r="B685" s="1" t="s">
        <v>1147</v>
      </c>
      <c r="C685" s="1" t="s">
        <v>1148</v>
      </c>
      <c r="D685" s="2" t="n">
        <v>41360</v>
      </c>
      <c r="E685" s="1"/>
      <c r="F685" s="1"/>
      <c r="G685" s="1"/>
      <c r="H685" s="2" t="n">
        <f aca="false">E685+F685+G685</f>
        <v>0</v>
      </c>
      <c r="I685" s="2" t="n">
        <f aca="false">+H685+D685</f>
        <v>41360</v>
      </c>
    </row>
    <row r="686" customFormat="false" ht="12" hidden="false" customHeight="true" outlineLevel="0" collapsed="false">
      <c r="A686" s="1" t="s">
        <v>1149</v>
      </c>
      <c r="B686" s="1" t="s">
        <v>1150</v>
      </c>
      <c r="C686" s="1" t="s">
        <v>1151</v>
      </c>
      <c r="D686" s="2" t="n">
        <v>134390</v>
      </c>
      <c r="E686" s="2" t="n">
        <v>1344</v>
      </c>
      <c r="F686" s="2" t="n">
        <v>1557</v>
      </c>
      <c r="G686" s="2" t="n">
        <v>0</v>
      </c>
      <c r="H686" s="2" t="n">
        <f aca="false">E686+F686+G686</f>
        <v>2901</v>
      </c>
      <c r="I686" s="2" t="n">
        <f aca="false">D686+H686</f>
        <v>137291</v>
      </c>
    </row>
    <row r="687" customFormat="false" ht="12" hidden="false" customHeight="true" outlineLevel="0" collapsed="false">
      <c r="A687" s="1" t="s">
        <v>1152</v>
      </c>
      <c r="B687" s="1" t="s">
        <v>33</v>
      </c>
      <c r="C687" s="1" t="s">
        <v>1151</v>
      </c>
      <c r="D687" s="2" t="n">
        <v>118172.7</v>
      </c>
      <c r="E687" s="2" t="n">
        <v>1182</v>
      </c>
      <c r="F687" s="2" t="n">
        <v>1369</v>
      </c>
      <c r="G687" s="2" t="n">
        <v>199</v>
      </c>
      <c r="H687" s="2" t="n">
        <f aca="false">E687+F687+G687</f>
        <v>2750</v>
      </c>
      <c r="I687" s="2" t="n">
        <f aca="false">D687+H687</f>
        <v>120922.7</v>
      </c>
    </row>
    <row r="688" customFormat="false" ht="12" hidden="false" customHeight="true" outlineLevel="0" collapsed="false">
      <c r="A688" s="1" t="s">
        <v>1153</v>
      </c>
      <c r="B688" s="1" t="s">
        <v>1154</v>
      </c>
      <c r="C688" s="1" t="s">
        <v>1151</v>
      </c>
      <c r="D688" s="2" t="n">
        <v>111080.98</v>
      </c>
      <c r="E688" s="2" t="n">
        <v>1111</v>
      </c>
      <c r="F688" s="2" t="n">
        <v>1287</v>
      </c>
      <c r="G688" s="2" t="n">
        <v>514</v>
      </c>
      <c r="H688" s="2" t="n">
        <f aca="false">E688+F688+G688</f>
        <v>2912</v>
      </c>
      <c r="I688" s="2" t="n">
        <f aca="false">D688+H688</f>
        <v>113992.98</v>
      </c>
    </row>
    <row r="689" customFormat="false" ht="12" hidden="false" customHeight="true" outlineLevel="0" collapsed="false">
      <c r="A689" s="1" t="s">
        <v>1155</v>
      </c>
      <c r="B689" s="1" t="s">
        <v>1156</v>
      </c>
      <c r="C689" s="1" t="s">
        <v>1151</v>
      </c>
      <c r="D689" s="2" t="n">
        <v>104365.26</v>
      </c>
      <c r="E689" s="2" t="n">
        <v>1044</v>
      </c>
      <c r="F689" s="2" t="n">
        <v>1209</v>
      </c>
      <c r="G689" s="2" t="n">
        <v>1194</v>
      </c>
      <c r="H689" s="2" t="n">
        <f aca="false">E689+F689+G689</f>
        <v>3447</v>
      </c>
      <c r="I689" s="2" t="n">
        <f aca="false">D689+H689</f>
        <v>107812.26</v>
      </c>
    </row>
    <row r="690" customFormat="false" ht="12" hidden="false" customHeight="true" outlineLevel="0" collapsed="false">
      <c r="A690" s="1" t="s">
        <v>1157</v>
      </c>
      <c r="B690" s="1" t="s">
        <v>1158</v>
      </c>
      <c r="C690" s="1" t="s">
        <v>1151</v>
      </c>
      <c r="D690" s="2" t="n">
        <v>102929.44</v>
      </c>
      <c r="E690" s="2" t="n">
        <v>1029</v>
      </c>
      <c r="F690" s="2" t="n">
        <v>1192</v>
      </c>
      <c r="G690" s="2" t="n">
        <v>1311</v>
      </c>
      <c r="H690" s="2" t="n">
        <f aca="false">E690+F690+G690</f>
        <v>3532</v>
      </c>
      <c r="I690" s="2" t="n">
        <f aca="false">D690+H690</f>
        <v>106461.44</v>
      </c>
    </row>
    <row r="691" customFormat="false" ht="12" hidden="false" customHeight="true" outlineLevel="0" collapsed="false">
      <c r="A691" s="1" t="s">
        <v>1159</v>
      </c>
      <c r="B691" s="1" t="s">
        <v>1160</v>
      </c>
      <c r="C691" s="1" t="s">
        <v>1151</v>
      </c>
      <c r="D691" s="2" t="n">
        <v>98013.6</v>
      </c>
      <c r="E691" s="2" t="n">
        <v>980</v>
      </c>
      <c r="F691" s="2" t="n">
        <v>1136</v>
      </c>
      <c r="G691" s="2" t="n">
        <v>1119</v>
      </c>
      <c r="H691" s="2" t="n">
        <f aca="false">E691+F691+G691</f>
        <v>3235</v>
      </c>
      <c r="I691" s="2" t="n">
        <f aca="false">D691+H691</f>
        <v>101248.6</v>
      </c>
    </row>
    <row r="692" customFormat="false" ht="12" hidden="false" customHeight="true" outlineLevel="0" collapsed="false">
      <c r="A692" s="1" t="s">
        <v>1161</v>
      </c>
      <c r="B692" s="1" t="s">
        <v>1162</v>
      </c>
      <c r="C692" s="1" t="s">
        <v>1151</v>
      </c>
      <c r="D692" s="2" t="n">
        <v>96863.94</v>
      </c>
      <c r="E692" s="2" t="n">
        <v>969</v>
      </c>
      <c r="F692" s="2" t="n">
        <v>1122</v>
      </c>
      <c r="G692" s="2" t="n">
        <v>1889</v>
      </c>
      <c r="H692" s="2" t="n">
        <f aca="false">E692+F692+G692</f>
        <v>3980</v>
      </c>
      <c r="I692" s="2" t="n">
        <f aca="false">D692+H692</f>
        <v>100843.94</v>
      </c>
    </row>
    <row r="693" customFormat="false" ht="12" hidden="false" customHeight="true" outlineLevel="0" collapsed="false">
      <c r="A693" s="1" t="s">
        <v>1163</v>
      </c>
      <c r="B693" s="1" t="s">
        <v>1164</v>
      </c>
      <c r="C693" s="1" t="s">
        <v>1151</v>
      </c>
      <c r="D693" s="2" t="n">
        <v>96355.49</v>
      </c>
      <c r="E693" s="2" t="n">
        <v>964</v>
      </c>
      <c r="F693" s="2" t="n">
        <v>1116</v>
      </c>
      <c r="G693" s="2" t="n">
        <v>1244</v>
      </c>
      <c r="H693" s="2" t="n">
        <f aca="false">E693+F693+G693</f>
        <v>3324</v>
      </c>
      <c r="I693" s="2" t="n">
        <f aca="false">D693+H693</f>
        <v>99679.49</v>
      </c>
    </row>
    <row r="694" customFormat="false" ht="12" hidden="false" customHeight="true" outlineLevel="0" collapsed="false">
      <c r="A694" s="1" t="s">
        <v>1165</v>
      </c>
      <c r="B694" s="1" t="s">
        <v>1166</v>
      </c>
      <c r="C694" s="1" t="s">
        <v>1151</v>
      </c>
      <c r="D694" s="2" t="n">
        <v>91988.43</v>
      </c>
      <c r="E694" s="2" t="n">
        <v>920</v>
      </c>
      <c r="F694" s="2" t="n">
        <v>1066</v>
      </c>
      <c r="G694" s="2" t="n">
        <v>2214</v>
      </c>
      <c r="H694" s="2" t="n">
        <f aca="false">E694+F694+G694</f>
        <v>4200</v>
      </c>
      <c r="I694" s="2" t="n">
        <f aca="false">D694+H694</f>
        <v>96188.43</v>
      </c>
    </row>
    <row r="695" customFormat="false" ht="12" hidden="false" customHeight="true" outlineLevel="0" collapsed="false">
      <c r="A695" s="1" t="s">
        <v>1167</v>
      </c>
      <c r="B695" s="1" t="s">
        <v>1168</v>
      </c>
      <c r="C695" s="1" t="s">
        <v>1151</v>
      </c>
      <c r="D695" s="2" t="n">
        <v>88311.86</v>
      </c>
      <c r="E695" s="2" t="n">
        <v>883</v>
      </c>
      <c r="F695" s="2" t="n">
        <v>512</v>
      </c>
      <c r="G695" s="2" t="n">
        <v>2367</v>
      </c>
      <c r="H695" s="2" t="n">
        <f aca="false">E695+F695+G695</f>
        <v>3762</v>
      </c>
      <c r="I695" s="2" t="n">
        <f aca="false">D695+H695</f>
        <v>92073.86</v>
      </c>
    </row>
    <row r="696" customFormat="false" ht="12" hidden="false" customHeight="true" outlineLevel="0" collapsed="false">
      <c r="A696" s="1" t="s">
        <v>1169</v>
      </c>
      <c r="B696" s="1" t="s">
        <v>401</v>
      </c>
      <c r="C696" s="1" t="s">
        <v>1151</v>
      </c>
      <c r="D696" s="2" t="n">
        <v>89366.77</v>
      </c>
      <c r="E696" s="2" t="n">
        <v>894</v>
      </c>
      <c r="F696" s="2" t="n">
        <v>518</v>
      </c>
      <c r="G696" s="2" t="n">
        <v>644</v>
      </c>
      <c r="H696" s="2" t="n">
        <f aca="false">E696+F696+G696</f>
        <v>2056</v>
      </c>
      <c r="I696" s="2" t="n">
        <f aca="false">D696+H696</f>
        <v>91422.77</v>
      </c>
    </row>
    <row r="697" customFormat="false" ht="12" hidden="false" customHeight="true" outlineLevel="0" collapsed="false">
      <c r="A697" s="1" t="s">
        <v>1170</v>
      </c>
      <c r="B697" s="1" t="s">
        <v>1171</v>
      </c>
      <c r="C697" s="1" t="s">
        <v>1151</v>
      </c>
      <c r="D697" s="2" t="n">
        <v>81508.94</v>
      </c>
      <c r="E697" s="2" t="n">
        <v>815</v>
      </c>
      <c r="F697" s="2" t="n">
        <v>944</v>
      </c>
      <c r="G697" s="2" t="n">
        <v>428</v>
      </c>
      <c r="H697" s="2" t="n">
        <f aca="false">E697+F697+G697</f>
        <v>2187</v>
      </c>
      <c r="I697" s="2" t="n">
        <f aca="false">D697+H697</f>
        <v>83695.94</v>
      </c>
    </row>
    <row r="698" customFormat="false" ht="12" hidden="false" customHeight="true" outlineLevel="0" collapsed="false">
      <c r="A698" s="1" t="s">
        <v>1172</v>
      </c>
      <c r="B698" s="1" t="s">
        <v>1173</v>
      </c>
      <c r="C698" s="1" t="s">
        <v>1151</v>
      </c>
      <c r="D698" s="2" t="n">
        <v>81432.13</v>
      </c>
      <c r="E698" s="2" t="n">
        <v>814</v>
      </c>
      <c r="F698" s="2" t="n">
        <v>943</v>
      </c>
      <c r="G698" s="2" t="n">
        <v>432</v>
      </c>
      <c r="H698" s="2" t="n">
        <f aca="false">E698+F698+G698</f>
        <v>2189</v>
      </c>
      <c r="I698" s="2" t="n">
        <f aca="false">D698+H698</f>
        <v>83621.13</v>
      </c>
    </row>
    <row r="699" customFormat="false" ht="12" hidden="false" customHeight="true" outlineLevel="0" collapsed="false">
      <c r="A699" s="1" t="s">
        <v>1174</v>
      </c>
      <c r="B699" s="1" t="s">
        <v>1175</v>
      </c>
      <c r="C699" s="1" t="s">
        <v>1151</v>
      </c>
      <c r="D699" s="2" t="n">
        <v>78680.05</v>
      </c>
      <c r="E699" s="2" t="n">
        <v>787</v>
      </c>
      <c r="F699" s="2" t="n">
        <v>912</v>
      </c>
      <c r="G699" s="2" t="n">
        <v>749</v>
      </c>
      <c r="H699" s="2" t="n">
        <f aca="false">E699+F699+G699</f>
        <v>2448</v>
      </c>
      <c r="I699" s="2" t="n">
        <f aca="false">D699+H699</f>
        <v>81128.05</v>
      </c>
    </row>
    <row r="700" customFormat="false" ht="12" hidden="false" customHeight="true" outlineLevel="0" collapsed="false">
      <c r="A700" s="1" t="s">
        <v>1176</v>
      </c>
      <c r="B700" s="1" t="s">
        <v>1177</v>
      </c>
      <c r="C700" s="1" t="s">
        <v>1151</v>
      </c>
      <c r="D700" s="2" t="n">
        <v>71172.38</v>
      </c>
      <c r="E700" s="2" t="n">
        <v>712</v>
      </c>
      <c r="F700" s="2" t="n">
        <v>825</v>
      </c>
      <c r="G700" s="2" t="n">
        <v>1697</v>
      </c>
      <c r="H700" s="2" t="n">
        <f aca="false">E700+F700+G700</f>
        <v>3234</v>
      </c>
      <c r="I700" s="2" t="n">
        <f aca="false">D700+H700</f>
        <v>74406.38</v>
      </c>
    </row>
    <row r="701" customFormat="false" ht="12" hidden="false" customHeight="true" outlineLevel="0" collapsed="false">
      <c r="A701" s="1" t="s">
        <v>1178</v>
      </c>
      <c r="B701" s="1" t="s">
        <v>1179</v>
      </c>
      <c r="C701" s="1" t="s">
        <v>1151</v>
      </c>
      <c r="D701" s="2" t="n">
        <v>70700</v>
      </c>
      <c r="E701" s="2" t="n">
        <v>707</v>
      </c>
      <c r="F701" s="2" t="n">
        <v>819</v>
      </c>
      <c r="G701" s="2" t="n">
        <v>476</v>
      </c>
      <c r="H701" s="2" t="n">
        <f aca="false">E701+F701+G701</f>
        <v>2002</v>
      </c>
      <c r="I701" s="2" t="n">
        <f aca="false">D701+H701</f>
        <v>72702</v>
      </c>
    </row>
    <row r="702" customFormat="false" ht="12" hidden="false" customHeight="true" outlineLevel="0" collapsed="false">
      <c r="A702" s="1" t="s">
        <v>1180</v>
      </c>
      <c r="B702" s="1" t="s">
        <v>1181</v>
      </c>
      <c r="C702" s="1" t="s">
        <v>1151</v>
      </c>
      <c r="D702" s="2" t="n">
        <v>68680</v>
      </c>
      <c r="E702" s="2" t="n">
        <v>687</v>
      </c>
      <c r="F702" s="2" t="n">
        <v>796</v>
      </c>
      <c r="G702" s="2" t="n">
        <v>711</v>
      </c>
      <c r="H702" s="2" t="n">
        <f aca="false">E702+F702+G702</f>
        <v>2194</v>
      </c>
      <c r="I702" s="2" t="n">
        <f aca="false">D702+H702</f>
        <v>70874</v>
      </c>
    </row>
    <row r="703" customFormat="false" ht="12" hidden="false" customHeight="true" outlineLevel="0" collapsed="false">
      <c r="A703" s="1" t="s">
        <v>1182</v>
      </c>
      <c r="B703" s="1" t="s">
        <v>1183</v>
      </c>
      <c r="C703" s="1" t="s">
        <v>1151</v>
      </c>
      <c r="D703" s="2" t="n">
        <v>66769.17</v>
      </c>
      <c r="E703" s="2" t="n">
        <v>668</v>
      </c>
      <c r="F703" s="2" t="n">
        <v>387</v>
      </c>
      <c r="G703" s="2" t="n">
        <v>2381</v>
      </c>
      <c r="H703" s="2" t="n">
        <f aca="false">E703+F703+G703</f>
        <v>3436</v>
      </c>
      <c r="I703" s="2" t="n">
        <f aca="false">D703+H703</f>
        <v>70205.17</v>
      </c>
    </row>
    <row r="704" customFormat="false" ht="12" hidden="false" customHeight="true" outlineLevel="0" collapsed="false">
      <c r="A704" s="1" t="s">
        <v>1184</v>
      </c>
      <c r="B704" s="1" t="s">
        <v>1185</v>
      </c>
      <c r="C704" s="1" t="s">
        <v>1151</v>
      </c>
      <c r="D704" s="2" t="n">
        <v>65164.46</v>
      </c>
      <c r="E704" s="2" t="n">
        <v>652</v>
      </c>
      <c r="F704" s="2" t="n">
        <v>377</v>
      </c>
      <c r="G704" s="2" t="n">
        <v>900</v>
      </c>
      <c r="H704" s="2" t="n">
        <f aca="false">SUM(E704:G704)</f>
        <v>1929</v>
      </c>
      <c r="I704" s="2" t="n">
        <f aca="false">D704+H704</f>
        <v>67093.46</v>
      </c>
    </row>
    <row r="705" customFormat="false" ht="12" hidden="false" customHeight="true" outlineLevel="0" collapsed="false">
      <c r="A705" s="1" t="s">
        <v>1186</v>
      </c>
      <c r="B705" s="1" t="s">
        <v>1187</v>
      </c>
      <c r="C705" s="1" t="s">
        <v>1151</v>
      </c>
      <c r="D705" s="2" t="n">
        <v>64809.48</v>
      </c>
      <c r="E705" s="2" t="n">
        <v>648</v>
      </c>
      <c r="F705" s="2" t="n">
        <v>0</v>
      </c>
      <c r="G705" s="2" t="n">
        <v>0</v>
      </c>
      <c r="H705" s="2" t="n">
        <f aca="false">E705+F705+G705</f>
        <v>648</v>
      </c>
      <c r="I705" s="2" t="n">
        <f aca="false">D705+H705</f>
        <v>65457.48</v>
      </c>
    </row>
    <row r="706" customFormat="false" ht="12" hidden="false" customHeight="true" outlineLevel="0" collapsed="false">
      <c r="A706" s="1" t="s">
        <v>1188</v>
      </c>
      <c r="B706" s="1" t="s">
        <v>630</v>
      </c>
      <c r="C706" s="1" t="s">
        <v>1151</v>
      </c>
      <c r="D706" s="2" t="n">
        <v>50991.53</v>
      </c>
      <c r="E706" s="2" t="n">
        <v>510</v>
      </c>
      <c r="F706" s="2" t="n">
        <v>591</v>
      </c>
      <c r="G706" s="2" t="n">
        <v>427</v>
      </c>
      <c r="H706" s="2" t="n">
        <f aca="false">E706+F706+G706</f>
        <v>1528</v>
      </c>
      <c r="I706" s="2" t="n">
        <f aca="false">D706+H706</f>
        <v>52519.53</v>
      </c>
    </row>
    <row r="707" customFormat="false" ht="12" hidden="false" customHeight="true" outlineLevel="0" collapsed="false">
      <c r="A707" s="1" t="s">
        <v>1189</v>
      </c>
      <c r="B707" s="1" t="s">
        <v>123</v>
      </c>
      <c r="C707" s="1" t="s">
        <v>1151</v>
      </c>
      <c r="D707" s="2" t="n">
        <v>20200.1</v>
      </c>
      <c r="E707" s="2" t="n">
        <v>202</v>
      </c>
      <c r="F707" s="2" t="n">
        <v>0</v>
      </c>
      <c r="G707" s="2" t="n">
        <v>0</v>
      </c>
      <c r="H707" s="2" t="n">
        <f aca="false">E707+F707+G707</f>
        <v>202</v>
      </c>
      <c r="I707" s="2" t="n">
        <f aca="false">D707+H707</f>
        <v>20402.1</v>
      </c>
    </row>
    <row r="708" customFormat="false" ht="12" hidden="false" customHeight="true" outlineLevel="0" collapsed="false">
      <c r="A708" s="1" t="s">
        <v>1190</v>
      </c>
      <c r="B708" s="1" t="s">
        <v>1191</v>
      </c>
      <c r="C708" s="1" t="s">
        <v>1192</v>
      </c>
      <c r="D708" s="2" t="n">
        <v>110775.08</v>
      </c>
      <c r="E708" s="2" t="n">
        <v>1108</v>
      </c>
      <c r="F708" s="2" t="n">
        <v>1108</v>
      </c>
      <c r="G708" s="2" t="n">
        <v>0</v>
      </c>
      <c r="H708" s="2" t="n">
        <f aca="false">E708+F708+G708</f>
        <v>2216</v>
      </c>
      <c r="I708" s="2" t="n">
        <f aca="false">D708+H708</f>
        <v>112991.08</v>
      </c>
    </row>
    <row r="709" customFormat="false" ht="12" hidden="false" customHeight="true" outlineLevel="0" collapsed="false">
      <c r="A709" s="1" t="s">
        <v>1193</v>
      </c>
      <c r="B709" s="1" t="s">
        <v>288</v>
      </c>
      <c r="C709" s="1" t="s">
        <v>1192</v>
      </c>
      <c r="D709" s="2" t="n">
        <v>73369.27</v>
      </c>
      <c r="E709" s="2" t="n">
        <v>734</v>
      </c>
      <c r="F709" s="2" t="n">
        <v>787</v>
      </c>
      <c r="G709" s="2" t="n">
        <v>4815</v>
      </c>
      <c r="H709" s="2" t="n">
        <f aca="false">E709+F709+G709</f>
        <v>6336</v>
      </c>
      <c r="I709" s="2" t="n">
        <f aca="false">D709+H709</f>
        <v>79705.27</v>
      </c>
    </row>
    <row r="710" customFormat="false" ht="12" hidden="false" customHeight="true" outlineLevel="0" collapsed="false">
      <c r="A710" s="1" t="s">
        <v>1194</v>
      </c>
      <c r="B710" s="1" t="s">
        <v>1195</v>
      </c>
      <c r="C710" s="1" t="s">
        <v>1192</v>
      </c>
      <c r="D710" s="2" t="n">
        <v>70438.71</v>
      </c>
      <c r="E710" s="2" t="n">
        <v>704</v>
      </c>
      <c r="F710" s="2" t="n">
        <v>758</v>
      </c>
      <c r="G710" s="2" t="n">
        <v>7745</v>
      </c>
      <c r="H710" s="2" t="n">
        <f aca="false">E710+F710+G710</f>
        <v>9207</v>
      </c>
      <c r="I710" s="2" t="n">
        <f aca="false">D710+H710</f>
        <v>79645.71</v>
      </c>
    </row>
    <row r="711" customFormat="false" ht="12" hidden="false" customHeight="true" outlineLevel="0" collapsed="false">
      <c r="A711" s="1" t="s">
        <v>1196</v>
      </c>
      <c r="B711" s="1" t="s">
        <v>1197</v>
      </c>
      <c r="C711" s="1" t="s">
        <v>1192</v>
      </c>
      <c r="D711" s="2" t="n">
        <v>47470</v>
      </c>
      <c r="E711" s="2" t="n">
        <v>0</v>
      </c>
      <c r="F711" s="2" t="n">
        <v>0</v>
      </c>
      <c r="G711" s="2" t="n">
        <v>0</v>
      </c>
      <c r="H711" s="2" t="n">
        <f aca="false">E711+F711+G711</f>
        <v>0</v>
      </c>
      <c r="I711" s="2" t="n">
        <f aca="false">D711+H711</f>
        <v>47470</v>
      </c>
    </row>
    <row r="712" customFormat="false" ht="12" hidden="false" customHeight="true" outlineLevel="0" collapsed="false">
      <c r="A712" s="1" t="s">
        <v>1198</v>
      </c>
      <c r="B712" s="1" t="s">
        <v>194</v>
      </c>
      <c r="C712" s="1" t="s">
        <v>1192</v>
      </c>
      <c r="D712" s="2" t="n">
        <v>32320</v>
      </c>
      <c r="E712" s="2" t="n">
        <v>323</v>
      </c>
      <c r="F712" s="2" t="n">
        <v>377</v>
      </c>
      <c r="G712" s="2" t="n">
        <v>0</v>
      </c>
      <c r="H712" s="2" t="n">
        <f aca="false">E712+F712+G712</f>
        <v>700</v>
      </c>
      <c r="I712" s="2" t="n">
        <f aca="false">D712+H712</f>
        <v>33020</v>
      </c>
    </row>
    <row r="713" customFormat="false" ht="12" hidden="false" customHeight="true" outlineLevel="0" collapsed="false">
      <c r="A713" s="1" t="s">
        <v>1199</v>
      </c>
      <c r="B713" s="1" t="s">
        <v>1200</v>
      </c>
      <c r="C713" s="1" t="s">
        <v>1201</v>
      </c>
      <c r="D713" s="2" t="n">
        <v>95310.22</v>
      </c>
      <c r="E713" s="2" t="n">
        <v>953</v>
      </c>
      <c r="F713" s="2" t="n">
        <v>628</v>
      </c>
      <c r="G713" s="2" t="n">
        <v>0</v>
      </c>
      <c r="H713" s="2" t="n">
        <f aca="false">E713+F713+G713</f>
        <v>1581</v>
      </c>
      <c r="I713" s="2" t="n">
        <f aca="false">D713+H713</f>
        <v>96891.22</v>
      </c>
    </row>
    <row r="714" customFormat="false" ht="12" hidden="false" customHeight="true" outlineLevel="0" collapsed="false">
      <c r="A714" s="1" t="s">
        <v>1202</v>
      </c>
      <c r="B714" s="1" t="s">
        <v>1203</v>
      </c>
      <c r="C714" s="1" t="s">
        <v>1201</v>
      </c>
      <c r="D714" s="2" t="n">
        <v>87947</v>
      </c>
      <c r="E714" s="2" t="n">
        <v>782</v>
      </c>
      <c r="F714" s="2" t="n">
        <v>579</v>
      </c>
      <c r="G714" s="2" t="n">
        <v>0</v>
      </c>
      <c r="H714" s="2" t="n">
        <f aca="false">E714+F714+G714</f>
        <v>1361</v>
      </c>
      <c r="I714" s="2" t="n">
        <f aca="false">D714+H714</f>
        <v>89308</v>
      </c>
    </row>
    <row r="715" customFormat="false" ht="12" hidden="false" customHeight="true" outlineLevel="0" collapsed="false">
      <c r="A715" s="1" t="s">
        <v>1204</v>
      </c>
      <c r="B715" s="1" t="s">
        <v>1205</v>
      </c>
      <c r="C715" s="1" t="s">
        <v>1201</v>
      </c>
      <c r="D715" s="2" t="n">
        <v>84290.58</v>
      </c>
      <c r="E715" s="2" t="n">
        <v>843</v>
      </c>
      <c r="F715" s="2" t="n">
        <v>555</v>
      </c>
      <c r="G715" s="2" t="n">
        <v>633</v>
      </c>
      <c r="H715" s="2" t="n">
        <f aca="false">E715+F715+G715</f>
        <v>2031</v>
      </c>
      <c r="I715" s="2" t="n">
        <f aca="false">D715+H715</f>
        <v>86321.58</v>
      </c>
    </row>
    <row r="716" customFormat="false" ht="12" hidden="false" customHeight="true" outlineLevel="0" collapsed="false">
      <c r="A716" s="1" t="s">
        <v>1206</v>
      </c>
      <c r="B716" s="1" t="s">
        <v>1207</v>
      </c>
      <c r="C716" s="1" t="s">
        <v>1201</v>
      </c>
      <c r="D716" s="2" t="n">
        <v>78646.68</v>
      </c>
      <c r="E716" s="2" t="n">
        <v>786</v>
      </c>
      <c r="F716" s="2" t="n">
        <v>1036</v>
      </c>
      <c r="G716" s="2" t="n">
        <v>424</v>
      </c>
      <c r="H716" s="2" t="n">
        <f aca="false">E716+F716+G716</f>
        <v>2246</v>
      </c>
      <c r="I716" s="2" t="n">
        <f aca="false">D716+H716</f>
        <v>80892.68</v>
      </c>
    </row>
    <row r="717" customFormat="false" ht="12" hidden="false" customHeight="true" outlineLevel="0" collapsed="false">
      <c r="A717" s="1" t="s">
        <v>1208</v>
      </c>
      <c r="B717" s="1" t="s">
        <v>1209</v>
      </c>
      <c r="C717" s="1" t="s">
        <v>1201</v>
      </c>
      <c r="D717" s="2" t="n">
        <v>74664.74</v>
      </c>
      <c r="E717" s="2" t="n">
        <v>747</v>
      </c>
      <c r="F717" s="2" t="n">
        <v>492</v>
      </c>
      <c r="G717" s="2" t="n">
        <v>919</v>
      </c>
      <c r="H717" s="2" t="n">
        <f aca="false">E717+F717+G717</f>
        <v>2158</v>
      </c>
      <c r="I717" s="2" t="n">
        <f aca="false">D717+H717</f>
        <v>76822.74</v>
      </c>
    </row>
    <row r="718" customFormat="false" ht="12" hidden="false" customHeight="true" outlineLevel="0" collapsed="false">
      <c r="A718" s="1" t="s">
        <v>1210</v>
      </c>
      <c r="B718" s="1" t="s">
        <v>277</v>
      </c>
      <c r="C718" s="1" t="s">
        <v>1201</v>
      </c>
      <c r="D718" s="2" t="n">
        <v>66670</v>
      </c>
      <c r="E718" s="2" t="n">
        <v>667</v>
      </c>
      <c r="F718" s="2" t="n">
        <v>0</v>
      </c>
      <c r="G718" s="2" t="n">
        <v>0</v>
      </c>
      <c r="H718" s="2" t="n">
        <f aca="false">E718+F718+G718</f>
        <v>667</v>
      </c>
      <c r="I718" s="2" t="n">
        <f aca="false">D718+H718</f>
        <v>67337</v>
      </c>
    </row>
    <row r="719" customFormat="false" ht="12" hidden="false" customHeight="true" outlineLevel="0" collapsed="false">
      <c r="A719" s="1" t="s">
        <v>1211</v>
      </c>
      <c r="B719" s="1" t="s">
        <v>1212</v>
      </c>
      <c r="C719" s="1" t="s">
        <v>1201</v>
      </c>
      <c r="D719" s="2" t="n">
        <v>61759</v>
      </c>
      <c r="E719" s="2" t="n">
        <v>618</v>
      </c>
      <c r="F719" s="2" t="n">
        <v>814</v>
      </c>
      <c r="G719" s="2" t="n">
        <v>1377</v>
      </c>
      <c r="H719" s="2" t="n">
        <f aca="false">E719+F719+G719</f>
        <v>2809</v>
      </c>
      <c r="I719" s="2" t="n">
        <f aca="false">D719+H719</f>
        <v>64568</v>
      </c>
    </row>
    <row r="720" customFormat="false" ht="12" hidden="false" customHeight="true" outlineLevel="0" collapsed="false">
      <c r="A720" s="1" t="s">
        <v>1213</v>
      </c>
      <c r="B720" s="1" t="s">
        <v>1214</v>
      </c>
      <c r="C720" s="1" t="s">
        <v>1201</v>
      </c>
      <c r="D720" s="2" t="n">
        <v>61790</v>
      </c>
      <c r="E720" s="2" t="n">
        <v>567</v>
      </c>
      <c r="F720" s="2" t="n">
        <v>747</v>
      </c>
      <c r="G720" s="2" t="n">
        <v>1374</v>
      </c>
      <c r="H720" s="2" t="n">
        <f aca="false">E720+F720+G720</f>
        <v>2688</v>
      </c>
      <c r="I720" s="2" t="n">
        <f aca="false">D720+H720</f>
        <v>64478</v>
      </c>
    </row>
    <row r="721" customFormat="false" ht="12" hidden="false" customHeight="true" outlineLevel="0" collapsed="false">
      <c r="A721" s="1" t="s">
        <v>1215</v>
      </c>
      <c r="B721" s="1" t="s">
        <v>1216</v>
      </c>
      <c r="C721" s="4" t="s">
        <v>1201</v>
      </c>
      <c r="D721" s="2" t="n">
        <v>61554</v>
      </c>
      <c r="E721" s="2" t="n">
        <v>565</v>
      </c>
      <c r="F721" s="2" t="n">
        <v>744</v>
      </c>
      <c r="G721" s="2" t="n">
        <v>1392</v>
      </c>
      <c r="H721" s="2" t="n">
        <f aca="false">SUM(E721:G721)</f>
        <v>2701</v>
      </c>
      <c r="I721" s="2" t="n">
        <f aca="false">D721+H721</f>
        <v>64255</v>
      </c>
    </row>
    <row r="722" customFormat="false" ht="12" hidden="false" customHeight="true" outlineLevel="0" collapsed="false">
      <c r="A722" s="1" t="s">
        <v>1217</v>
      </c>
      <c r="B722" s="1" t="s">
        <v>1218</v>
      </c>
      <c r="C722" s="1" t="s">
        <v>1201</v>
      </c>
      <c r="D722" s="2" t="n">
        <v>60600</v>
      </c>
      <c r="E722" s="2" t="n">
        <v>606</v>
      </c>
      <c r="F722" s="2" t="n">
        <v>0</v>
      </c>
      <c r="G722" s="2" t="n">
        <v>0</v>
      </c>
      <c r="H722" s="2" t="n">
        <f aca="false">E722+F722+G722</f>
        <v>606</v>
      </c>
      <c r="I722" s="2" t="n">
        <f aca="false">D722+H722</f>
        <v>61206</v>
      </c>
    </row>
    <row r="723" customFormat="false" ht="12" hidden="false" customHeight="true" outlineLevel="0" collapsed="false">
      <c r="A723" s="1" t="s">
        <v>845</v>
      </c>
      <c r="B723" s="1" t="s">
        <v>347</v>
      </c>
      <c r="C723" s="2" t="s">
        <v>1201</v>
      </c>
      <c r="D723" s="2" t="n">
        <v>60000</v>
      </c>
      <c r="F723" s="1"/>
      <c r="H723" s="2" t="n">
        <f aca="false">E723+F723+G723</f>
        <v>0</v>
      </c>
      <c r="I723" s="2" t="n">
        <f aca="false">+H723+D723</f>
        <v>60000</v>
      </c>
    </row>
    <row r="724" customFormat="false" ht="12" hidden="false" customHeight="true" outlineLevel="0" collapsed="false">
      <c r="A724" s="1" t="s">
        <v>1219</v>
      </c>
      <c r="B724" s="1" t="s">
        <v>1220</v>
      </c>
      <c r="C724" s="1" t="s">
        <v>1201</v>
      </c>
      <c r="D724" s="2" t="n">
        <v>54648.91</v>
      </c>
      <c r="E724" s="2" t="n">
        <v>546</v>
      </c>
      <c r="F724" s="2" t="n">
        <v>720</v>
      </c>
      <c r="G724" s="2" t="n">
        <v>1495</v>
      </c>
      <c r="H724" s="2" t="n">
        <f aca="false">E724+F724+G724</f>
        <v>2761</v>
      </c>
      <c r="I724" s="2" t="n">
        <f aca="false">D724+H724</f>
        <v>57409.91</v>
      </c>
    </row>
    <row r="725" customFormat="false" ht="12" hidden="false" customHeight="true" outlineLevel="0" collapsed="false">
      <c r="A725" s="1" t="s">
        <v>1221</v>
      </c>
      <c r="B725" s="1" t="s">
        <v>1222</v>
      </c>
      <c r="C725" s="1" t="s">
        <v>1201</v>
      </c>
      <c r="D725" s="2" t="n">
        <v>54311.74</v>
      </c>
      <c r="E725" s="2" t="n">
        <v>543</v>
      </c>
      <c r="F725" s="2" t="n">
        <v>0</v>
      </c>
      <c r="G725" s="2" t="n">
        <v>0</v>
      </c>
      <c r="H725" s="2" t="n">
        <f aca="false">E725+F725+G725</f>
        <v>543</v>
      </c>
      <c r="I725" s="2" t="n">
        <f aca="false">D725+H725</f>
        <v>54854.74</v>
      </c>
    </row>
    <row r="726" customFormat="false" ht="12" hidden="false" customHeight="true" outlineLevel="0" collapsed="false">
      <c r="A726" s="1" t="s">
        <v>1223</v>
      </c>
      <c r="B726" s="1" t="s">
        <v>1224</v>
      </c>
      <c r="C726" s="1" t="s">
        <v>1201</v>
      </c>
      <c r="D726" s="2" t="n">
        <v>52520</v>
      </c>
      <c r="E726" s="2" t="n">
        <v>525</v>
      </c>
      <c r="F726" s="2" t="n">
        <v>0</v>
      </c>
      <c r="G726" s="2" t="n">
        <v>0</v>
      </c>
      <c r="H726" s="2" t="n">
        <f aca="false">E726+F726+G726</f>
        <v>525</v>
      </c>
      <c r="I726" s="2" t="n">
        <f aca="false">D726+H726</f>
        <v>53045</v>
      </c>
    </row>
    <row r="727" customFormat="false" ht="12" hidden="false" customHeight="true" outlineLevel="0" collapsed="false">
      <c r="A727" s="1" t="s">
        <v>1225</v>
      </c>
      <c r="B727" s="1" t="s">
        <v>71</v>
      </c>
      <c r="C727" s="1" t="s">
        <v>1201</v>
      </c>
      <c r="D727" s="2" t="n">
        <v>48480</v>
      </c>
      <c r="E727" s="2" t="n">
        <v>485</v>
      </c>
      <c r="F727" s="2" t="n">
        <v>639</v>
      </c>
      <c r="G727" s="2" t="n">
        <v>424</v>
      </c>
      <c r="H727" s="2" t="n">
        <f aca="false">E727+F727+G727</f>
        <v>1548</v>
      </c>
      <c r="I727" s="2" t="n">
        <f aca="false">D727+H727</f>
        <v>50028</v>
      </c>
    </row>
    <row r="728" customFormat="false" ht="12" hidden="false" customHeight="true" outlineLevel="0" collapsed="false">
      <c r="A728" s="1" t="s">
        <v>1226</v>
      </c>
      <c r="B728" s="1" t="s">
        <v>1227</v>
      </c>
      <c r="C728" s="1" t="s">
        <v>1201</v>
      </c>
      <c r="D728" s="2" t="n">
        <v>43855.89</v>
      </c>
      <c r="E728" s="2" t="n">
        <v>439</v>
      </c>
      <c r="F728" s="2" t="n">
        <v>578</v>
      </c>
      <c r="G728" s="2" t="n">
        <v>274</v>
      </c>
      <c r="H728" s="2" t="n">
        <f aca="false">E728+F728+G728</f>
        <v>1291</v>
      </c>
      <c r="I728" s="2" t="n">
        <f aca="false">D728+H728</f>
        <v>45146.89</v>
      </c>
    </row>
    <row r="729" customFormat="false" ht="12" hidden="false" customHeight="true" outlineLevel="0" collapsed="false">
      <c r="A729" s="1" t="s">
        <v>1228</v>
      </c>
      <c r="B729" s="1" t="s">
        <v>1229</v>
      </c>
      <c r="C729" s="1" t="s">
        <v>1230</v>
      </c>
      <c r="D729" s="2" t="n">
        <v>84913.56</v>
      </c>
      <c r="E729" s="2" t="n">
        <v>849</v>
      </c>
      <c r="F729" s="2" t="n">
        <v>903</v>
      </c>
      <c r="G729" s="2" t="n">
        <v>0</v>
      </c>
      <c r="H729" s="2" t="n">
        <f aca="false">E729+F729+G729</f>
        <v>1752</v>
      </c>
      <c r="I729" s="2" t="n">
        <f aca="false">D729+H729</f>
        <v>86665.56</v>
      </c>
    </row>
    <row r="730" customFormat="false" ht="12" hidden="false" customHeight="true" outlineLevel="0" collapsed="false">
      <c r="A730" s="1" t="s">
        <v>1231</v>
      </c>
      <c r="B730" s="1" t="s">
        <v>831</v>
      </c>
      <c r="C730" s="1" t="s">
        <v>1230</v>
      </c>
      <c r="D730" s="2" t="n">
        <v>78558.2</v>
      </c>
      <c r="E730" s="2" t="n">
        <v>786</v>
      </c>
      <c r="F730" s="2" t="n">
        <v>839</v>
      </c>
      <c r="G730" s="2" t="n">
        <v>212</v>
      </c>
      <c r="H730" s="2" t="n">
        <f aca="false">E730+F730+G730</f>
        <v>1837</v>
      </c>
      <c r="I730" s="2" t="n">
        <f aca="false">D730+H730</f>
        <v>80395.2</v>
      </c>
    </row>
    <row r="731" customFormat="false" ht="12" hidden="false" customHeight="true" outlineLevel="0" collapsed="false">
      <c r="A731" s="1" t="s">
        <v>1232</v>
      </c>
      <c r="B731" s="1" t="s">
        <v>729</v>
      </c>
      <c r="C731" s="1" t="s">
        <v>1230</v>
      </c>
      <c r="D731" s="2" t="n">
        <v>76768.08</v>
      </c>
      <c r="E731" s="2" t="n">
        <v>768</v>
      </c>
      <c r="F731" s="2" t="n">
        <v>821</v>
      </c>
      <c r="G731" s="2" t="n">
        <v>2002</v>
      </c>
      <c r="H731" s="2" t="n">
        <f aca="false">E731+F731+G731</f>
        <v>3591</v>
      </c>
      <c r="I731" s="2" t="n">
        <f aca="false">D731+H731</f>
        <v>80359.08</v>
      </c>
    </row>
    <row r="732" customFormat="false" ht="12" hidden="false" customHeight="true" outlineLevel="0" collapsed="false">
      <c r="A732" s="1" t="s">
        <v>1233</v>
      </c>
      <c r="B732" s="1" t="s">
        <v>621</v>
      </c>
      <c r="C732" s="1" t="s">
        <v>1230</v>
      </c>
      <c r="D732" s="2" t="n">
        <v>69922.3</v>
      </c>
      <c r="E732" s="2" t="n">
        <v>699</v>
      </c>
      <c r="F732" s="2" t="n">
        <v>753</v>
      </c>
      <c r="G732" s="2" t="n">
        <v>8848</v>
      </c>
      <c r="H732" s="2" t="n">
        <f aca="false">E732+F732+G732</f>
        <v>10300</v>
      </c>
      <c r="I732" s="2" t="n">
        <f aca="false">D732+H732</f>
        <v>80222.3</v>
      </c>
    </row>
    <row r="733" customFormat="false" ht="12" hidden="false" customHeight="true" outlineLevel="0" collapsed="false">
      <c r="A733" s="1" t="s">
        <v>1234</v>
      </c>
      <c r="B733" s="1" t="s">
        <v>168</v>
      </c>
      <c r="C733" s="1" t="s">
        <v>1230</v>
      </c>
      <c r="D733" s="2" t="n">
        <v>64620.45</v>
      </c>
      <c r="E733" s="2" t="n">
        <v>646</v>
      </c>
      <c r="F733" s="2" t="n">
        <v>700</v>
      </c>
      <c r="G733" s="2" t="n">
        <v>0</v>
      </c>
      <c r="H733" s="2" t="n">
        <f aca="false">E733+F733+G733</f>
        <v>1346</v>
      </c>
      <c r="I733" s="2" t="n">
        <f aca="false">D733+H733</f>
        <v>65966.45</v>
      </c>
    </row>
    <row r="734" customFormat="false" ht="12" hidden="false" customHeight="true" outlineLevel="0" collapsed="false">
      <c r="A734" s="1" t="s">
        <v>1235</v>
      </c>
      <c r="B734" s="1" t="s">
        <v>71</v>
      </c>
      <c r="C734" s="1" t="s">
        <v>1230</v>
      </c>
      <c r="D734" s="2" t="n">
        <v>55870.24</v>
      </c>
      <c r="E734" s="2" t="n">
        <v>559</v>
      </c>
      <c r="F734" s="2" t="n">
        <v>612</v>
      </c>
      <c r="G734" s="2" t="n">
        <v>1697</v>
      </c>
      <c r="H734" s="2" t="n">
        <f aca="false">E734+F734+G734</f>
        <v>2868</v>
      </c>
      <c r="I734" s="2" t="n">
        <f aca="false">D734+H734</f>
        <v>58738.24</v>
      </c>
    </row>
    <row r="735" customFormat="false" ht="12" hidden="false" customHeight="true" outlineLevel="0" collapsed="false">
      <c r="A735" s="1" t="s">
        <v>1236</v>
      </c>
      <c r="B735" s="1" t="s">
        <v>1237</v>
      </c>
      <c r="C735" s="1" t="s">
        <v>1230</v>
      </c>
      <c r="D735" s="2" t="n">
        <v>54000</v>
      </c>
      <c r="E735" s="2" t="n">
        <v>540</v>
      </c>
      <c r="F735" s="2" t="n">
        <v>540</v>
      </c>
      <c r="G735" s="2" t="n">
        <v>0</v>
      </c>
      <c r="H735" s="2" t="n">
        <f aca="false">E735+F735+G735</f>
        <v>1080</v>
      </c>
      <c r="I735" s="2" t="n">
        <f aca="false">D735+H735</f>
        <v>55080</v>
      </c>
    </row>
    <row r="736" customFormat="false" ht="12" hidden="false" customHeight="true" outlineLevel="0" collapsed="false">
      <c r="A736" s="1" t="s">
        <v>1238</v>
      </c>
      <c r="B736" s="1" t="s">
        <v>1239</v>
      </c>
      <c r="C736" s="2" t="s">
        <v>1230</v>
      </c>
      <c r="D736" s="2" t="n">
        <v>55000</v>
      </c>
      <c r="F736" s="1"/>
      <c r="H736" s="2" t="n">
        <f aca="false">E736+F736+G736</f>
        <v>0</v>
      </c>
      <c r="I736" s="2" t="n">
        <f aca="false">+H736+D736</f>
        <v>55000</v>
      </c>
    </row>
    <row r="737" customFormat="false" ht="12" hidden="false" customHeight="true" outlineLevel="0" collapsed="false">
      <c r="A737" s="1" t="s">
        <v>1240</v>
      </c>
      <c r="B737" s="1" t="s">
        <v>1241</v>
      </c>
      <c r="C737" s="1" t="s">
        <v>1230</v>
      </c>
      <c r="D737" s="2" t="n">
        <v>52520</v>
      </c>
      <c r="E737" s="2" t="n">
        <v>525</v>
      </c>
      <c r="F737" s="2" t="n">
        <v>579</v>
      </c>
      <c r="G737" s="2" t="n">
        <v>0</v>
      </c>
      <c r="H737" s="2" t="n">
        <f aca="false">E737+F737+G737</f>
        <v>1104</v>
      </c>
      <c r="I737" s="2" t="n">
        <f aca="false">D737+H737</f>
        <v>53624</v>
      </c>
    </row>
    <row r="738" customFormat="false" ht="12" hidden="false" customHeight="true" outlineLevel="0" collapsed="false">
      <c r="A738" s="1" t="s">
        <v>1242</v>
      </c>
      <c r="B738" s="1" t="s">
        <v>1243</v>
      </c>
      <c r="C738" s="1" t="s">
        <v>1230</v>
      </c>
      <c r="D738" s="2" t="n">
        <v>52520</v>
      </c>
      <c r="E738" s="2" t="n">
        <v>525</v>
      </c>
      <c r="F738" s="2" t="n">
        <v>579</v>
      </c>
      <c r="G738" s="2" t="n">
        <v>0</v>
      </c>
      <c r="H738" s="2" t="n">
        <f aca="false">E738+F738+G738</f>
        <v>1104</v>
      </c>
      <c r="I738" s="2" t="n">
        <f aca="false">D738+H738</f>
        <v>53624</v>
      </c>
    </row>
    <row r="739" customFormat="false" ht="12" hidden="false" customHeight="true" outlineLevel="0" collapsed="false">
      <c r="A739" s="1" t="s">
        <v>1244</v>
      </c>
      <c r="B739" s="1" t="s">
        <v>265</v>
      </c>
      <c r="C739" s="1" t="s">
        <v>1230</v>
      </c>
      <c r="D739" s="2" t="n">
        <v>51642.05</v>
      </c>
      <c r="E739" s="2" t="n">
        <v>516</v>
      </c>
      <c r="F739" s="2" t="n">
        <v>570</v>
      </c>
      <c r="G739" s="2" t="n">
        <v>0</v>
      </c>
      <c r="H739" s="2" t="n">
        <f aca="false">E739+F739+G739</f>
        <v>1086</v>
      </c>
      <c r="I739" s="2" t="n">
        <f aca="false">D739+H739</f>
        <v>52728.05</v>
      </c>
    </row>
    <row r="740" customFormat="false" ht="12" hidden="false" customHeight="true" outlineLevel="0" collapsed="false">
      <c r="A740" s="1" t="s">
        <v>1245</v>
      </c>
      <c r="B740" s="1" t="s">
        <v>1246</v>
      </c>
      <c r="C740" s="1" t="s">
        <v>1230</v>
      </c>
      <c r="D740" s="2" t="n">
        <v>51257.1</v>
      </c>
      <c r="E740" s="2" t="n">
        <v>513</v>
      </c>
      <c r="F740" s="2" t="n">
        <v>566</v>
      </c>
      <c r="G740" s="2" t="n">
        <v>0</v>
      </c>
      <c r="H740" s="2" t="n">
        <f aca="false">E740+F740+G740</f>
        <v>1079</v>
      </c>
      <c r="I740" s="2" t="n">
        <f aca="false">D740+H740</f>
        <v>52336.1</v>
      </c>
    </row>
    <row r="741" customFormat="false" ht="12" hidden="false" customHeight="true" outlineLevel="0" collapsed="false">
      <c r="A741" s="1" t="s">
        <v>1247</v>
      </c>
      <c r="B741" s="1" t="s">
        <v>309</v>
      </c>
      <c r="C741" s="1" t="s">
        <v>1230</v>
      </c>
      <c r="D741" s="2" t="n">
        <v>44516.78</v>
      </c>
      <c r="E741" s="2" t="n">
        <v>445</v>
      </c>
      <c r="F741" s="2" t="n">
        <v>499</v>
      </c>
      <c r="G741" s="2" t="n">
        <v>0</v>
      </c>
      <c r="H741" s="2" t="n">
        <f aca="false">E741+F741+G741</f>
        <v>944</v>
      </c>
      <c r="I741" s="2" t="n">
        <f aca="false">D741+H741</f>
        <v>45460.78</v>
      </c>
    </row>
    <row r="742" customFormat="false" ht="12" hidden="false" customHeight="true" outlineLevel="0" collapsed="false">
      <c r="A742" s="1" t="s">
        <v>1248</v>
      </c>
      <c r="B742" s="1" t="s">
        <v>1249</v>
      </c>
      <c r="C742" s="1" t="s">
        <v>1230</v>
      </c>
      <c r="D742" s="2" t="n">
        <v>40954.49</v>
      </c>
      <c r="E742" s="2" t="n">
        <v>410</v>
      </c>
      <c r="F742" s="2" t="n">
        <v>463</v>
      </c>
      <c r="G742" s="2" t="n">
        <v>0</v>
      </c>
      <c r="H742" s="2" t="n">
        <f aca="false">E742+F742+G742</f>
        <v>873</v>
      </c>
      <c r="I742" s="2" t="n">
        <f aca="false">D742+H742</f>
        <v>41827.49</v>
      </c>
    </row>
    <row r="743" customFormat="false" ht="12" hidden="false" customHeight="true" outlineLevel="0" collapsed="false">
      <c r="A743" s="1" t="s">
        <v>1250</v>
      </c>
      <c r="B743" s="1" t="s">
        <v>1251</v>
      </c>
      <c r="C743" s="1" t="s">
        <v>1230</v>
      </c>
      <c r="D743" s="2" t="n">
        <v>40399.96</v>
      </c>
      <c r="E743" s="2" t="n">
        <v>404</v>
      </c>
      <c r="F743" s="2" t="n">
        <v>404</v>
      </c>
      <c r="G743" s="2" t="n">
        <v>0</v>
      </c>
      <c r="H743" s="2" t="n">
        <f aca="false">E743+F743+G743</f>
        <v>808</v>
      </c>
      <c r="I743" s="2" t="n">
        <f aca="false">D743+H743</f>
        <v>41207.96</v>
      </c>
    </row>
    <row r="744" customFormat="false" ht="12" hidden="false" customHeight="true" outlineLevel="0" collapsed="false">
      <c r="A744" s="1" t="s">
        <v>1252</v>
      </c>
      <c r="B744" s="1" t="s">
        <v>123</v>
      </c>
      <c r="C744" s="1" t="s">
        <v>1253</v>
      </c>
      <c r="D744" s="2" t="n">
        <v>133975.49</v>
      </c>
      <c r="E744" s="2" t="n">
        <v>1340</v>
      </c>
      <c r="F744" s="2" t="n">
        <v>1766</v>
      </c>
      <c r="G744" s="2" t="n">
        <v>0</v>
      </c>
      <c r="H744" s="2" t="n">
        <f aca="false">E744+F744+G744</f>
        <v>3106</v>
      </c>
      <c r="I744" s="2" t="n">
        <f aca="false">D744+H744</f>
        <v>137081.49</v>
      </c>
    </row>
    <row r="745" customFormat="false" ht="12" hidden="false" customHeight="true" outlineLevel="0" collapsed="false">
      <c r="A745" s="1" t="s">
        <v>1254</v>
      </c>
      <c r="B745" s="1" t="s">
        <v>123</v>
      </c>
      <c r="C745" s="1" t="s">
        <v>1253</v>
      </c>
      <c r="D745" s="2" t="n">
        <v>126505.56</v>
      </c>
      <c r="E745" s="2" t="n">
        <v>1265</v>
      </c>
      <c r="F745" s="2" t="n">
        <v>1667</v>
      </c>
      <c r="G745" s="2" t="n">
        <v>267</v>
      </c>
      <c r="H745" s="2" t="n">
        <f aca="false">E745+F745+G745</f>
        <v>3199</v>
      </c>
      <c r="I745" s="2" t="n">
        <f aca="false">D745+H745</f>
        <v>129704.56</v>
      </c>
    </row>
    <row r="746" customFormat="false" ht="12" hidden="false" customHeight="true" outlineLevel="0" collapsed="false">
      <c r="A746" s="1" t="s">
        <v>1255</v>
      </c>
      <c r="B746" s="1" t="s">
        <v>123</v>
      </c>
      <c r="C746" s="1" t="s">
        <v>1253</v>
      </c>
      <c r="D746" s="2" t="n">
        <v>115881.32</v>
      </c>
      <c r="E746" s="2" t="n">
        <v>1159</v>
      </c>
      <c r="F746" s="2" t="n">
        <v>764</v>
      </c>
      <c r="G746" s="2" t="n">
        <v>0</v>
      </c>
      <c r="H746" s="2" t="n">
        <f aca="false">E746+F746+G746</f>
        <v>1923</v>
      </c>
      <c r="I746" s="2" t="n">
        <f aca="false">D746+H746</f>
        <v>117804.32</v>
      </c>
    </row>
    <row r="747" customFormat="false" ht="12" hidden="false" customHeight="true" outlineLevel="0" collapsed="false">
      <c r="A747" s="1" t="s">
        <v>1256</v>
      </c>
      <c r="B747" s="1" t="s">
        <v>576</v>
      </c>
      <c r="C747" s="1" t="s">
        <v>1253</v>
      </c>
      <c r="D747" s="2" t="n">
        <v>113520.87</v>
      </c>
      <c r="E747" s="2" t="n">
        <v>1032</v>
      </c>
      <c r="F747" s="2" t="n">
        <v>748</v>
      </c>
      <c r="G747" s="2" t="n">
        <v>1955</v>
      </c>
      <c r="H747" s="2" t="n">
        <f aca="false">E747+F747+G747</f>
        <v>3735</v>
      </c>
      <c r="I747" s="2" t="n">
        <f aca="false">D747+H747</f>
        <v>117255.87</v>
      </c>
    </row>
    <row r="748" customFormat="false" ht="12" hidden="false" customHeight="true" outlineLevel="0" collapsed="false">
      <c r="A748" s="1" t="s">
        <v>1257</v>
      </c>
      <c r="B748" s="1" t="s">
        <v>1258</v>
      </c>
      <c r="C748" s="4" t="s">
        <v>1253</v>
      </c>
      <c r="D748" s="2" t="n">
        <v>104848.22</v>
      </c>
      <c r="E748" s="2" t="n">
        <v>0</v>
      </c>
      <c r="F748" s="2" t="n">
        <v>0</v>
      </c>
      <c r="G748" s="2" t="n">
        <v>0</v>
      </c>
      <c r="H748" s="2" t="n">
        <f aca="false">E748+F748+G748</f>
        <v>0</v>
      </c>
      <c r="I748" s="2" t="n">
        <f aca="false">D748+H748</f>
        <v>104848.22</v>
      </c>
    </row>
    <row r="749" customFormat="false" ht="12" hidden="false" customHeight="true" outlineLevel="0" collapsed="false">
      <c r="A749" s="1" t="s">
        <v>1259</v>
      </c>
      <c r="B749" s="1" t="s">
        <v>1260</v>
      </c>
      <c r="C749" s="1" t="s">
        <v>1253</v>
      </c>
      <c r="D749" s="2" t="n">
        <v>101322.76</v>
      </c>
      <c r="E749" s="2" t="n">
        <v>1013</v>
      </c>
      <c r="F749" s="2" t="n">
        <v>1335</v>
      </c>
      <c r="G749" s="2" t="n">
        <v>0</v>
      </c>
      <c r="H749" s="2" t="n">
        <f aca="false">E749+F749+G749</f>
        <v>2348</v>
      </c>
      <c r="I749" s="2" t="n">
        <f aca="false">D749+H749</f>
        <v>103670.76</v>
      </c>
    </row>
    <row r="750" customFormat="false" ht="12" hidden="false" customHeight="true" outlineLevel="0" collapsed="false">
      <c r="A750" s="1" t="s">
        <v>1261</v>
      </c>
      <c r="B750" s="1" t="s">
        <v>19</v>
      </c>
      <c r="C750" s="1" t="s">
        <v>1253</v>
      </c>
      <c r="D750" s="2" t="n">
        <v>98364.53</v>
      </c>
      <c r="E750" s="2" t="n">
        <v>984</v>
      </c>
      <c r="F750" s="2" t="n">
        <v>1296</v>
      </c>
      <c r="G750" s="2" t="n">
        <v>2061</v>
      </c>
      <c r="H750" s="2" t="n">
        <f aca="false">E750+F750+G750</f>
        <v>4341</v>
      </c>
      <c r="I750" s="2" t="n">
        <f aca="false">D750+H750</f>
        <v>102705.53</v>
      </c>
    </row>
    <row r="751" customFormat="false" ht="12" hidden="false" customHeight="true" outlineLevel="0" collapsed="false">
      <c r="A751" s="1" t="s">
        <v>1262</v>
      </c>
      <c r="B751" s="1" t="s">
        <v>1263</v>
      </c>
      <c r="C751" s="1" t="s">
        <v>1253</v>
      </c>
      <c r="D751" s="2" t="n">
        <v>96495.03</v>
      </c>
      <c r="E751" s="2" t="n">
        <v>965</v>
      </c>
      <c r="F751" s="2" t="n">
        <v>1272</v>
      </c>
      <c r="G751" s="2" t="n">
        <v>1503</v>
      </c>
      <c r="H751" s="2" t="n">
        <f aca="false">E751+F751+G751</f>
        <v>3740</v>
      </c>
      <c r="I751" s="2" t="n">
        <f aca="false">D751+H751</f>
        <v>100235.03</v>
      </c>
    </row>
    <row r="752" customFormat="false" ht="12" hidden="false" customHeight="true" outlineLevel="0" collapsed="false">
      <c r="A752" s="1" t="s">
        <v>463</v>
      </c>
      <c r="B752" s="1" t="s">
        <v>100</v>
      </c>
      <c r="C752" s="1" t="s">
        <v>1253</v>
      </c>
      <c r="D752" s="2" t="n">
        <v>98062.15</v>
      </c>
      <c r="E752" s="2" t="n">
        <v>981</v>
      </c>
      <c r="F752" s="2" t="n">
        <v>0</v>
      </c>
      <c r="G752" s="2" t="n">
        <v>0</v>
      </c>
      <c r="H752" s="2" t="n">
        <f aca="false">E752+F752+G752</f>
        <v>981</v>
      </c>
      <c r="I752" s="2" t="n">
        <f aca="false">D752+H752</f>
        <v>99043.15</v>
      </c>
    </row>
    <row r="753" customFormat="false" ht="12" hidden="false" customHeight="true" outlineLevel="0" collapsed="false">
      <c r="A753" s="1" t="s">
        <v>1264</v>
      </c>
      <c r="B753" s="1" t="s">
        <v>630</v>
      </c>
      <c r="C753" s="1" t="s">
        <v>1253</v>
      </c>
      <c r="D753" s="2" t="n">
        <v>92998.61</v>
      </c>
      <c r="E753" s="2" t="n">
        <v>930</v>
      </c>
      <c r="F753" s="2" t="n">
        <v>1226</v>
      </c>
      <c r="G753" s="2" t="n">
        <v>1666</v>
      </c>
      <c r="H753" s="2" t="n">
        <f aca="false">E753+F753+G753</f>
        <v>3822</v>
      </c>
      <c r="I753" s="2" t="n">
        <f aca="false">D753+H753</f>
        <v>96820.61</v>
      </c>
    </row>
    <row r="754" customFormat="false" ht="12" hidden="false" customHeight="true" outlineLevel="0" collapsed="false">
      <c r="A754" s="1" t="s">
        <v>1265</v>
      </c>
      <c r="B754" s="1" t="s">
        <v>71</v>
      </c>
      <c r="C754" s="1" t="s">
        <v>1253</v>
      </c>
      <c r="D754" s="2" t="n">
        <v>93344.03</v>
      </c>
      <c r="E754" s="2" t="n">
        <v>933</v>
      </c>
      <c r="F754" s="2" t="n">
        <v>615</v>
      </c>
      <c r="G754" s="2" t="n">
        <v>0</v>
      </c>
      <c r="H754" s="2" t="n">
        <f aca="false">E754+F754+G754</f>
        <v>1548</v>
      </c>
      <c r="I754" s="2" t="n">
        <f aca="false">D754+H754</f>
        <v>94892.03</v>
      </c>
    </row>
    <row r="755" customFormat="false" ht="12" hidden="false" customHeight="true" outlineLevel="0" collapsed="false">
      <c r="A755" s="1" t="s">
        <v>1266</v>
      </c>
      <c r="B755" s="1" t="s">
        <v>1267</v>
      </c>
      <c r="C755" s="4" t="s">
        <v>1253</v>
      </c>
      <c r="D755" s="2" t="n">
        <v>71141.54</v>
      </c>
      <c r="E755" s="2" t="n">
        <v>711</v>
      </c>
      <c r="F755" s="2" t="n">
        <v>938</v>
      </c>
      <c r="G755" s="2" t="n">
        <v>338</v>
      </c>
      <c r="H755" s="2" t="n">
        <f aca="false">SUM(E755:G755)</f>
        <v>1987</v>
      </c>
      <c r="I755" s="2" t="n">
        <f aca="false">D755+H755</f>
        <v>73128.54</v>
      </c>
    </row>
    <row r="756" customFormat="false" ht="12" hidden="false" customHeight="true" outlineLevel="0" collapsed="false">
      <c r="A756" s="1" t="s">
        <v>1268</v>
      </c>
      <c r="B756" s="1" t="s">
        <v>1269</v>
      </c>
      <c r="C756" s="1" t="s">
        <v>1253</v>
      </c>
      <c r="D756" s="2" t="n">
        <v>68509.67</v>
      </c>
      <c r="E756" s="2" t="n">
        <v>685</v>
      </c>
      <c r="F756" s="2" t="n">
        <v>0</v>
      </c>
      <c r="G756" s="2" t="n">
        <v>654</v>
      </c>
      <c r="H756" s="2" t="n">
        <f aca="false">E756+F756+G756</f>
        <v>1339</v>
      </c>
      <c r="I756" s="2" t="n">
        <f aca="false">D756+H756</f>
        <v>69848.67</v>
      </c>
    </row>
    <row r="757" customFormat="false" ht="12" hidden="false" customHeight="true" outlineLevel="0" collapsed="false">
      <c r="A757" s="1" t="s">
        <v>381</v>
      </c>
      <c r="B757" s="1" t="s">
        <v>615</v>
      </c>
      <c r="C757" s="1" t="s">
        <v>1253</v>
      </c>
      <c r="D757" s="2" t="n">
        <v>68629</v>
      </c>
      <c r="E757" s="2" t="n">
        <v>686</v>
      </c>
      <c r="F757" s="2" t="n">
        <v>452</v>
      </c>
      <c r="G757" s="2" t="n">
        <v>0</v>
      </c>
      <c r="H757" s="2" t="n">
        <f aca="false">E757+F757+G757</f>
        <v>1138</v>
      </c>
      <c r="I757" s="2" t="n">
        <f aca="false">D757+H757</f>
        <v>69767</v>
      </c>
    </row>
    <row r="758" customFormat="false" ht="12" hidden="false" customHeight="true" outlineLevel="0" collapsed="false">
      <c r="A758" s="1" t="s">
        <v>1270</v>
      </c>
      <c r="B758" s="1" t="s">
        <v>831</v>
      </c>
      <c r="C758" s="1" t="s">
        <v>1253</v>
      </c>
      <c r="D758" s="2" t="n">
        <v>65282.71</v>
      </c>
      <c r="E758" s="2" t="n">
        <v>653</v>
      </c>
      <c r="F758" s="2" t="n">
        <v>860</v>
      </c>
      <c r="G758" s="2" t="n">
        <v>920</v>
      </c>
      <c r="H758" s="2" t="n">
        <f aca="false">E758+F758+G758</f>
        <v>2433</v>
      </c>
      <c r="I758" s="2" t="n">
        <f aca="false">D758+H758</f>
        <v>67715.71</v>
      </c>
    </row>
    <row r="759" customFormat="false" ht="12" hidden="false" customHeight="true" outlineLevel="0" collapsed="false">
      <c r="A759" s="1" t="s">
        <v>1271</v>
      </c>
      <c r="B759" s="1" t="s">
        <v>35</v>
      </c>
      <c r="C759" s="1" t="s">
        <v>1253</v>
      </c>
      <c r="D759" s="2" t="n">
        <v>62077.05</v>
      </c>
      <c r="E759" s="2" t="n">
        <v>621</v>
      </c>
      <c r="F759" s="2" t="n">
        <v>818</v>
      </c>
      <c r="G759" s="2" t="n">
        <v>1201</v>
      </c>
      <c r="H759" s="2" t="n">
        <f aca="false">E759+F759+G759</f>
        <v>2640</v>
      </c>
      <c r="I759" s="2" t="n">
        <f aca="false">D759+H759</f>
        <v>64717.05</v>
      </c>
    </row>
    <row r="760" customFormat="false" ht="12" hidden="false" customHeight="true" outlineLevel="0" collapsed="false">
      <c r="A760" s="1" t="s">
        <v>798</v>
      </c>
      <c r="B760" s="1" t="s">
        <v>414</v>
      </c>
      <c r="C760" s="1" t="s">
        <v>1253</v>
      </c>
      <c r="D760" s="2" t="n">
        <v>63604.25</v>
      </c>
      <c r="E760" s="2" t="n">
        <v>636</v>
      </c>
      <c r="F760" s="2" t="n">
        <v>419</v>
      </c>
      <c r="G760" s="2" t="n">
        <v>0</v>
      </c>
      <c r="H760" s="2" t="n">
        <f aca="false">E760+F760+G760</f>
        <v>1055</v>
      </c>
      <c r="I760" s="2" t="n">
        <f aca="false">D760+H760</f>
        <v>64659.25</v>
      </c>
    </row>
    <row r="761" customFormat="false" ht="12" hidden="false" customHeight="true" outlineLevel="0" collapsed="false">
      <c r="A761" s="1" t="s">
        <v>1272</v>
      </c>
      <c r="B761" s="1" t="s">
        <v>71</v>
      </c>
      <c r="C761" s="1" t="s">
        <v>1253</v>
      </c>
      <c r="D761" s="2" t="n">
        <v>59297.11</v>
      </c>
      <c r="E761" s="2" t="n">
        <v>593</v>
      </c>
      <c r="F761" s="2" t="n">
        <v>781</v>
      </c>
      <c r="G761" s="2" t="n">
        <v>1341</v>
      </c>
      <c r="H761" s="2" t="n">
        <f aca="false">E761+F761+G761</f>
        <v>2715</v>
      </c>
      <c r="I761" s="2" t="n">
        <f aca="false">D761+H761</f>
        <v>62012.11</v>
      </c>
    </row>
    <row r="762" customFormat="false" ht="12" hidden="false" customHeight="true" outlineLevel="0" collapsed="false">
      <c r="A762" s="1" t="s">
        <v>148</v>
      </c>
      <c r="B762" s="1" t="s">
        <v>655</v>
      </c>
      <c r="C762" s="1" t="s">
        <v>1253</v>
      </c>
      <c r="D762" s="2" t="n">
        <v>60542.75</v>
      </c>
      <c r="E762" s="2" t="n">
        <v>550</v>
      </c>
      <c r="F762" s="2" t="n">
        <v>0</v>
      </c>
      <c r="G762" s="2" t="n">
        <v>0</v>
      </c>
      <c r="H762" s="2" t="n">
        <f aca="false">E762+F762+G762</f>
        <v>550</v>
      </c>
      <c r="I762" s="2" t="n">
        <f aca="false">D762+H762</f>
        <v>61092.75</v>
      </c>
    </row>
    <row r="763" customFormat="false" ht="12" hidden="false" customHeight="true" outlineLevel="0" collapsed="false">
      <c r="A763" s="1" t="s">
        <v>1273</v>
      </c>
      <c r="B763" s="1" t="s">
        <v>1274</v>
      </c>
      <c r="C763" s="1" t="s">
        <v>1253</v>
      </c>
      <c r="D763" s="2" t="n">
        <v>57570</v>
      </c>
      <c r="E763" s="2" t="n">
        <v>576</v>
      </c>
      <c r="F763" s="2" t="n">
        <v>379</v>
      </c>
      <c r="G763" s="2" t="n">
        <v>0</v>
      </c>
      <c r="H763" s="2" t="n">
        <f aca="false">E763+F763+G763</f>
        <v>955</v>
      </c>
      <c r="I763" s="2" t="n">
        <f aca="false">D763+H763</f>
        <v>58525</v>
      </c>
    </row>
    <row r="764" customFormat="false" ht="12" hidden="false" customHeight="true" outlineLevel="0" collapsed="false">
      <c r="A764" s="1" t="s">
        <v>1275</v>
      </c>
      <c r="B764" s="1" t="s">
        <v>1276</v>
      </c>
      <c r="C764" s="1" t="s">
        <v>1253</v>
      </c>
      <c r="D764" s="2" t="n">
        <v>56560</v>
      </c>
      <c r="E764" s="2" t="n">
        <v>566</v>
      </c>
      <c r="F764" s="2" t="n">
        <v>0</v>
      </c>
      <c r="G764" s="2" t="n">
        <v>0</v>
      </c>
      <c r="H764" s="2" t="n">
        <f aca="false">E764+F764+G764</f>
        <v>566</v>
      </c>
      <c r="I764" s="2" t="n">
        <f aca="false">D764+H764</f>
        <v>57126</v>
      </c>
    </row>
    <row r="765" customFormat="false" ht="12" hidden="false" customHeight="true" outlineLevel="0" collapsed="false">
      <c r="A765" s="1" t="s">
        <v>1277</v>
      </c>
      <c r="B765" s="1" t="s">
        <v>92</v>
      </c>
      <c r="C765" s="1" t="s">
        <v>1253</v>
      </c>
      <c r="D765" s="2" t="n">
        <v>56033.97</v>
      </c>
      <c r="E765" s="2" t="n">
        <v>560</v>
      </c>
      <c r="F765" s="2" t="n">
        <v>0</v>
      </c>
      <c r="G765" s="2" t="n">
        <v>324</v>
      </c>
      <c r="H765" s="2" t="n">
        <f aca="false">E765+F765+G765</f>
        <v>884</v>
      </c>
      <c r="I765" s="2" t="n">
        <f aca="false">D765+H765</f>
        <v>56917.97</v>
      </c>
    </row>
    <row r="766" customFormat="false" ht="12" hidden="false" customHeight="true" outlineLevel="0" collapsed="false">
      <c r="A766" s="1" t="s">
        <v>1278</v>
      </c>
      <c r="B766" s="1" t="s">
        <v>128</v>
      </c>
      <c r="C766" s="1" t="s">
        <v>1253</v>
      </c>
      <c r="D766" s="2" t="n">
        <v>41500</v>
      </c>
      <c r="E766" s="2" t="n">
        <v>414</v>
      </c>
      <c r="F766" s="2" t="n">
        <v>0</v>
      </c>
      <c r="G766" s="2" t="n">
        <v>0</v>
      </c>
      <c r="H766" s="2" t="n">
        <f aca="false">E766+F766+G766</f>
        <v>414</v>
      </c>
      <c r="I766" s="2" t="n">
        <f aca="false">D766+H766</f>
        <v>41914</v>
      </c>
    </row>
    <row r="767" customFormat="false" ht="12" hidden="false" customHeight="true" outlineLevel="0" collapsed="false">
      <c r="A767" s="1" t="s">
        <v>1279</v>
      </c>
      <c r="B767" s="1" t="s">
        <v>1280</v>
      </c>
      <c r="C767" s="1" t="s">
        <v>1253</v>
      </c>
      <c r="D767" s="2" t="n">
        <v>40000</v>
      </c>
      <c r="E767" s="1"/>
      <c r="F767" s="1"/>
      <c r="G767" s="1"/>
      <c r="H767" s="2" t="n">
        <f aca="false">E767+F767+G767</f>
        <v>0</v>
      </c>
      <c r="I767" s="2" t="n">
        <f aca="false">+H767+D767</f>
        <v>40000</v>
      </c>
    </row>
    <row r="768" customFormat="false" ht="12" hidden="false" customHeight="true" outlineLevel="0" collapsed="false">
      <c r="A768" s="1" t="s">
        <v>1281</v>
      </c>
      <c r="B768" s="1" t="s">
        <v>1282</v>
      </c>
      <c r="C768" s="1" t="s">
        <v>1283</v>
      </c>
      <c r="D768" s="2" t="n">
        <v>86081.3</v>
      </c>
      <c r="E768" s="2" t="n">
        <v>861</v>
      </c>
      <c r="F768" s="2" t="n">
        <v>923</v>
      </c>
      <c r="G768" s="2" t="n">
        <v>1038</v>
      </c>
      <c r="H768" s="2" t="n">
        <f aca="false">E768+F768+G768</f>
        <v>2822</v>
      </c>
      <c r="I768" s="2" t="n">
        <f aca="false">D768+H768</f>
        <v>88903.3</v>
      </c>
    </row>
    <row r="769" customFormat="false" ht="12" hidden="false" customHeight="true" outlineLevel="0" collapsed="false">
      <c r="A769" s="1" t="s">
        <v>301</v>
      </c>
      <c r="B769" s="1" t="s">
        <v>1284</v>
      </c>
      <c r="C769" s="1" t="s">
        <v>1283</v>
      </c>
      <c r="D769" s="2" t="n">
        <v>82393.44</v>
      </c>
      <c r="E769" s="2" t="n">
        <v>824</v>
      </c>
      <c r="F769" s="2" t="n">
        <v>850</v>
      </c>
      <c r="G769" s="2" t="n">
        <v>729</v>
      </c>
      <c r="H769" s="2" t="n">
        <f aca="false">E769+F769+G769</f>
        <v>2403</v>
      </c>
      <c r="I769" s="2" t="n">
        <f aca="false">D769+H769</f>
        <v>84796.44</v>
      </c>
    </row>
    <row r="770" customFormat="false" ht="12" hidden="false" customHeight="true" outlineLevel="0" collapsed="false">
      <c r="A770" s="1" t="s">
        <v>1285</v>
      </c>
      <c r="B770" s="1" t="s">
        <v>1286</v>
      </c>
      <c r="C770" s="1" t="s">
        <v>1283</v>
      </c>
      <c r="D770" s="2" t="n">
        <v>78102.3</v>
      </c>
      <c r="E770" s="2" t="n">
        <v>781</v>
      </c>
      <c r="F770" s="2" t="n">
        <v>814</v>
      </c>
      <c r="G770" s="2" t="n">
        <v>1144</v>
      </c>
      <c r="H770" s="2" t="n">
        <f aca="false">E770+F770+G770</f>
        <v>2739</v>
      </c>
      <c r="I770" s="2" t="n">
        <f aca="false">D770+H770</f>
        <v>80841.3</v>
      </c>
    </row>
    <row r="771" customFormat="false" ht="12" hidden="false" customHeight="true" outlineLevel="0" collapsed="false">
      <c r="A771" s="1" t="s">
        <v>1287</v>
      </c>
      <c r="B771" s="1" t="s">
        <v>69</v>
      </c>
      <c r="C771" s="1" t="s">
        <v>1283</v>
      </c>
      <c r="D771" s="2" t="n">
        <v>77709.48</v>
      </c>
      <c r="E771" s="2" t="n">
        <v>777</v>
      </c>
      <c r="F771" s="2" t="n">
        <v>849</v>
      </c>
      <c r="G771" s="2" t="n">
        <v>773</v>
      </c>
      <c r="H771" s="2" t="n">
        <f aca="false">E771+F771+G771</f>
        <v>2399</v>
      </c>
      <c r="I771" s="2" t="n">
        <f aca="false">D771+H771</f>
        <v>80108.48</v>
      </c>
    </row>
    <row r="772" customFormat="false" ht="12" hidden="false" customHeight="true" outlineLevel="0" collapsed="false">
      <c r="A772" s="1" t="s">
        <v>1288</v>
      </c>
      <c r="B772" s="1" t="s">
        <v>708</v>
      </c>
      <c r="C772" s="1" t="s">
        <v>1283</v>
      </c>
      <c r="D772" s="2" t="n">
        <v>71676.3</v>
      </c>
      <c r="E772" s="2" t="n">
        <v>717</v>
      </c>
      <c r="F772" s="2" t="n">
        <v>761</v>
      </c>
      <c r="G772" s="2" t="n">
        <v>838</v>
      </c>
      <c r="H772" s="2" t="n">
        <f aca="false">E772+F772+G772</f>
        <v>2316</v>
      </c>
      <c r="I772" s="2" t="n">
        <f aca="false">D772+H772</f>
        <v>73992.3</v>
      </c>
    </row>
    <row r="773" customFormat="false" ht="12" hidden="false" customHeight="true" outlineLevel="0" collapsed="false">
      <c r="A773" s="1" t="s">
        <v>1289</v>
      </c>
      <c r="B773" s="1" t="s">
        <v>987</v>
      </c>
      <c r="C773" s="1" t="s">
        <v>1283</v>
      </c>
      <c r="D773" s="2" t="n">
        <v>69068.8</v>
      </c>
      <c r="E773" s="2" t="n">
        <v>691</v>
      </c>
      <c r="F773" s="2" t="n">
        <v>741</v>
      </c>
      <c r="G773" s="2" t="n">
        <v>869</v>
      </c>
      <c r="H773" s="2" t="n">
        <f aca="false">E773+F773+G773</f>
        <v>2301</v>
      </c>
      <c r="I773" s="2" t="n">
        <f aca="false">D773+H773</f>
        <v>71369.8</v>
      </c>
    </row>
    <row r="774" customFormat="false" ht="12" hidden="false" customHeight="true" outlineLevel="0" collapsed="false">
      <c r="A774" s="1" t="s">
        <v>1290</v>
      </c>
      <c r="B774" s="1" t="s">
        <v>1291</v>
      </c>
      <c r="C774" s="1" t="s">
        <v>1283</v>
      </c>
      <c r="D774" s="2" t="n">
        <v>67815.8</v>
      </c>
      <c r="E774" s="2" t="n">
        <v>678</v>
      </c>
      <c r="F774" s="2" t="n">
        <v>720</v>
      </c>
      <c r="G774" s="2" t="n">
        <v>886</v>
      </c>
      <c r="H774" s="2" t="n">
        <f aca="false">E774+F774+G774</f>
        <v>2284</v>
      </c>
      <c r="I774" s="2" t="n">
        <f aca="false">D774+H774</f>
        <v>70099.8</v>
      </c>
    </row>
    <row r="775" customFormat="false" ht="12" hidden="false" customHeight="true" outlineLevel="0" collapsed="false">
      <c r="A775" s="1" t="s">
        <v>1292</v>
      </c>
      <c r="B775" s="1" t="s">
        <v>1293</v>
      </c>
      <c r="C775" s="1" t="s">
        <v>1283</v>
      </c>
      <c r="D775" s="2" t="n">
        <v>66377.88</v>
      </c>
      <c r="E775" s="2" t="n">
        <v>664</v>
      </c>
      <c r="F775" s="2" t="n">
        <v>698</v>
      </c>
      <c r="G775" s="2" t="n">
        <v>905</v>
      </c>
      <c r="H775" s="2" t="n">
        <f aca="false">E775+F775+G775</f>
        <v>2267</v>
      </c>
      <c r="I775" s="2" t="n">
        <f aca="false">D775+H775</f>
        <v>68644.88</v>
      </c>
    </row>
    <row r="776" customFormat="false" ht="12" hidden="false" customHeight="true" outlineLevel="0" collapsed="false">
      <c r="A776" s="1" t="s">
        <v>1294</v>
      </c>
      <c r="B776" s="1" t="s">
        <v>1295</v>
      </c>
      <c r="C776" s="1" t="s">
        <v>1283</v>
      </c>
      <c r="D776" s="2" t="n">
        <v>57065</v>
      </c>
      <c r="E776" s="2" t="n">
        <v>571</v>
      </c>
      <c r="F776" s="2" t="n">
        <v>606</v>
      </c>
      <c r="G776" s="2" t="n">
        <v>829</v>
      </c>
      <c r="H776" s="2" t="n">
        <f aca="false">E776+F776+G776</f>
        <v>2006</v>
      </c>
      <c r="I776" s="2" t="n">
        <f aca="false">D776+H776</f>
        <v>59071</v>
      </c>
    </row>
    <row r="777" customFormat="false" ht="12" hidden="false" customHeight="true" outlineLevel="0" collapsed="false">
      <c r="A777" s="1" t="s">
        <v>1296</v>
      </c>
      <c r="B777" s="1" t="s">
        <v>1297</v>
      </c>
      <c r="C777" s="1" t="s">
        <v>1298</v>
      </c>
      <c r="D777" s="2" t="n">
        <v>60903</v>
      </c>
      <c r="E777" s="1"/>
      <c r="F777" s="1"/>
      <c r="G777" s="1"/>
      <c r="H777" s="2" t="n">
        <f aca="false">E777+F777+G777</f>
        <v>0</v>
      </c>
      <c r="I777" s="2" t="n">
        <f aca="false">+H777+D777</f>
        <v>60903</v>
      </c>
    </row>
    <row r="778" customFormat="false" ht="12" hidden="false" customHeight="true" outlineLevel="0" collapsed="false">
      <c r="A778" s="1" t="s">
        <v>1299</v>
      </c>
      <c r="B778" s="1" t="s">
        <v>1300</v>
      </c>
      <c r="C778" s="1" t="s">
        <v>1298</v>
      </c>
      <c r="D778" s="2" t="n">
        <v>58580</v>
      </c>
      <c r="E778" s="1"/>
      <c r="F778" s="1"/>
      <c r="G778" s="1"/>
      <c r="H778" s="2" t="n">
        <f aca="false">E778+F778+G778</f>
        <v>0</v>
      </c>
      <c r="I778" s="2" t="n">
        <f aca="false">+H778+D778</f>
        <v>58580</v>
      </c>
    </row>
    <row r="779" customFormat="false" ht="12" hidden="false" customHeight="true" outlineLevel="0" collapsed="false">
      <c r="A779" s="1" t="s">
        <v>1301</v>
      </c>
      <c r="B779" s="1" t="s">
        <v>1302</v>
      </c>
      <c r="C779" s="2" t="s">
        <v>1298</v>
      </c>
      <c r="D779" s="2" t="n">
        <v>43000</v>
      </c>
      <c r="F779" s="1"/>
      <c r="H779" s="2" t="n">
        <f aca="false">E779+F779+G779</f>
        <v>0</v>
      </c>
      <c r="I779" s="2" t="n">
        <f aca="false">+H779+D779</f>
        <v>43000</v>
      </c>
    </row>
    <row r="780" customFormat="false" ht="12" hidden="false" customHeight="true" outlineLevel="0" collapsed="false">
      <c r="A780" s="1" t="s">
        <v>150</v>
      </c>
      <c r="B780" s="1" t="s">
        <v>1303</v>
      </c>
      <c r="C780" s="1" t="s">
        <v>1298</v>
      </c>
      <c r="D780" s="2" t="n">
        <v>37740</v>
      </c>
      <c r="E780" s="1"/>
      <c r="F780" s="1"/>
      <c r="G780" s="1"/>
      <c r="H780" s="2" t="n">
        <f aca="false">E780+F780+G780</f>
        <v>0</v>
      </c>
      <c r="I780" s="2" t="n">
        <f aca="false">+H780+D780</f>
        <v>37740</v>
      </c>
    </row>
    <row r="781" customFormat="false" ht="12" hidden="false" customHeight="true" outlineLevel="0" collapsed="false">
      <c r="A781" s="1" t="s">
        <v>1304</v>
      </c>
      <c r="B781" s="1" t="s">
        <v>1305</v>
      </c>
      <c r="C781" s="1" t="s">
        <v>1298</v>
      </c>
      <c r="D781" s="2" t="n">
        <v>37000</v>
      </c>
      <c r="E781" s="1"/>
      <c r="F781" s="1"/>
      <c r="G781" s="1"/>
      <c r="H781" s="2" t="n">
        <f aca="false">E781+F781+G781</f>
        <v>0</v>
      </c>
      <c r="I781" s="2" t="n">
        <f aca="false">+H781+D781</f>
        <v>37000</v>
      </c>
    </row>
    <row r="782" customFormat="false" ht="12" hidden="false" customHeight="true" outlineLevel="0" collapsed="false">
      <c r="A782" s="1" t="s">
        <v>1306</v>
      </c>
      <c r="B782" s="1" t="s">
        <v>1307</v>
      </c>
      <c r="C782" s="1" t="s">
        <v>1298</v>
      </c>
      <c r="D782" s="2" t="n">
        <v>36360</v>
      </c>
      <c r="E782" s="1"/>
      <c r="F782" s="1"/>
      <c r="G782" s="1"/>
      <c r="H782" s="2" t="n">
        <f aca="false">E782+F782+G782</f>
        <v>0</v>
      </c>
      <c r="I782" s="2" t="n">
        <f aca="false">+H782+D782</f>
        <v>36360</v>
      </c>
    </row>
    <row r="783" customFormat="false" ht="12" hidden="false" customHeight="true" outlineLevel="0" collapsed="false">
      <c r="A783" s="1" t="s">
        <v>1308</v>
      </c>
      <c r="B783" s="1" t="s">
        <v>1309</v>
      </c>
      <c r="C783" s="1" t="s">
        <v>1310</v>
      </c>
      <c r="D783" s="2" t="n">
        <v>44000</v>
      </c>
      <c r="E783" s="1"/>
      <c r="F783" s="1"/>
      <c r="G783" s="1"/>
      <c r="H783" s="2" t="n">
        <f aca="false">E783+F783+G783</f>
        <v>0</v>
      </c>
      <c r="I783" s="2" t="n">
        <f aca="false">+H783+D783</f>
        <v>44000</v>
      </c>
    </row>
    <row r="784" customFormat="false" ht="12" hidden="false" customHeight="true" outlineLevel="0" collapsed="false">
      <c r="A784" s="1" t="s">
        <v>1311</v>
      </c>
      <c r="B784" s="1" t="s">
        <v>1312</v>
      </c>
      <c r="C784" s="1" t="s">
        <v>1313</v>
      </c>
      <c r="D784" s="2" t="n">
        <v>6456</v>
      </c>
      <c r="E784" s="2" t="n">
        <v>0</v>
      </c>
      <c r="F784" s="2" t="n">
        <v>647</v>
      </c>
      <c r="G784" s="2" t="n">
        <v>0</v>
      </c>
      <c r="H784" s="2" t="n">
        <f aca="false">SUM(E784:G784)</f>
        <v>647</v>
      </c>
      <c r="I784" s="2" t="n">
        <f aca="false">D784+H784</f>
        <v>7103</v>
      </c>
    </row>
    <row r="785" customFormat="false" ht="12" hidden="false" customHeight="true" outlineLevel="0" collapsed="false">
      <c r="A785" s="1" t="s">
        <v>63</v>
      </c>
      <c r="B785" s="1" t="s">
        <v>1314</v>
      </c>
      <c r="C785" s="1" t="s">
        <v>1315</v>
      </c>
      <c r="D785" s="2" t="n">
        <v>25312.5</v>
      </c>
      <c r="E785" s="2" t="n">
        <v>253</v>
      </c>
      <c r="F785" s="2" t="n">
        <v>913</v>
      </c>
      <c r="G785" s="2" t="n">
        <v>0</v>
      </c>
      <c r="H785" s="2" t="n">
        <f aca="false">E785+F785+G785</f>
        <v>1166</v>
      </c>
      <c r="I785" s="2" t="n">
        <f aca="false">D785+H785</f>
        <v>26478.5</v>
      </c>
    </row>
    <row r="786" customFormat="false" ht="12" hidden="false" customHeight="true" outlineLevel="0" collapsed="false">
      <c r="A786" s="1" t="s">
        <v>1280</v>
      </c>
      <c r="B786" s="1" t="s">
        <v>562</v>
      </c>
      <c r="C786" s="4" t="s">
        <v>1316</v>
      </c>
      <c r="D786" s="2" t="n">
        <v>103013</v>
      </c>
      <c r="E786" s="2" t="n">
        <v>671.8258</v>
      </c>
      <c r="F786" s="2" t="n">
        <v>765.72</v>
      </c>
      <c r="G786" s="2" t="n">
        <v>694.54</v>
      </c>
      <c r="H786" s="2" t="n">
        <f aca="false">SUM(E786:G786)</f>
        <v>2132.0858</v>
      </c>
      <c r="I786" s="2" t="n">
        <f aca="false">D786+H786</f>
        <v>105145.0858</v>
      </c>
    </row>
    <row r="787" customFormat="false" ht="12" hidden="false" customHeight="true" outlineLevel="0" collapsed="false">
      <c r="A787" s="1" t="s">
        <v>1317</v>
      </c>
      <c r="B787" s="1" t="s">
        <v>1318</v>
      </c>
      <c r="C787" s="1" t="s">
        <v>1316</v>
      </c>
      <c r="D787" s="2" t="n">
        <v>84597.78</v>
      </c>
      <c r="E787" s="2" t="n">
        <v>846</v>
      </c>
      <c r="F787" s="2" t="n">
        <v>965</v>
      </c>
      <c r="G787" s="2" t="n">
        <v>805</v>
      </c>
      <c r="H787" s="2" t="n">
        <f aca="false">E787+F787+G787</f>
        <v>2616</v>
      </c>
      <c r="I787" s="2" t="n">
        <f aca="false">D787+H787</f>
        <v>87213.78</v>
      </c>
    </row>
    <row r="788" customFormat="false" ht="12" hidden="false" customHeight="true" outlineLevel="0" collapsed="false">
      <c r="A788" s="1" t="s">
        <v>1247</v>
      </c>
      <c r="B788" s="1" t="s">
        <v>1319</v>
      </c>
      <c r="C788" s="1" t="s">
        <v>1316</v>
      </c>
      <c r="D788" s="2" t="n">
        <v>81091.45</v>
      </c>
      <c r="E788" s="2" t="n">
        <v>811</v>
      </c>
      <c r="F788" s="2" t="n">
        <v>925</v>
      </c>
      <c r="G788" s="2" t="n">
        <v>839</v>
      </c>
      <c r="H788" s="2" t="n">
        <f aca="false">E788+F788+G788</f>
        <v>2575</v>
      </c>
      <c r="I788" s="2" t="n">
        <f aca="false">D788+H788</f>
        <v>83666.45</v>
      </c>
    </row>
    <row r="789" customFormat="false" ht="12" hidden="false" customHeight="true" outlineLevel="0" collapsed="false">
      <c r="A789" s="1" t="s">
        <v>415</v>
      </c>
      <c r="B789" s="1" t="s">
        <v>1320</v>
      </c>
      <c r="C789" s="1" t="s">
        <v>1316</v>
      </c>
      <c r="D789" s="2" t="n">
        <v>66069</v>
      </c>
      <c r="E789" s="2" t="n">
        <v>606</v>
      </c>
      <c r="F789" s="2" t="n">
        <v>691</v>
      </c>
      <c r="G789" s="2" t="n">
        <v>626</v>
      </c>
      <c r="H789" s="2" t="n">
        <f aca="false">E789+F789+G789</f>
        <v>1923</v>
      </c>
      <c r="I789" s="2" t="n">
        <f aca="false">D789+H789</f>
        <v>67992</v>
      </c>
    </row>
    <row r="790" customFormat="false" ht="12" hidden="false" customHeight="true" outlineLevel="0" collapsed="false">
      <c r="A790" s="1" t="s">
        <v>1321</v>
      </c>
      <c r="B790" s="1" t="s">
        <v>1322</v>
      </c>
      <c r="C790" s="1" t="s">
        <v>1316</v>
      </c>
      <c r="D790" s="2" t="n">
        <v>62500</v>
      </c>
      <c r="E790" s="2" t="n">
        <v>625</v>
      </c>
      <c r="F790" s="2" t="n">
        <v>499</v>
      </c>
      <c r="G790" s="2" t="n">
        <v>607</v>
      </c>
      <c r="H790" s="2" t="n">
        <f aca="false">E790+F790+G790</f>
        <v>1731</v>
      </c>
      <c r="I790" s="2" t="n">
        <f aca="false">D790+H790</f>
        <v>64231</v>
      </c>
    </row>
    <row r="791" customFormat="false" ht="12" hidden="false" customHeight="true" outlineLevel="0" collapsed="false">
      <c r="A791" s="1" t="s">
        <v>1323</v>
      </c>
      <c r="B791" s="1" t="s">
        <v>234</v>
      </c>
      <c r="C791" s="1" t="s">
        <v>1316</v>
      </c>
      <c r="D791" s="2" t="n">
        <v>62148.78</v>
      </c>
      <c r="E791" s="2" t="n">
        <v>621</v>
      </c>
      <c r="F791" s="2" t="n">
        <v>708</v>
      </c>
      <c r="G791" s="2" t="n">
        <v>751</v>
      </c>
      <c r="H791" s="2" t="n">
        <f aca="false">E791+F791+G791</f>
        <v>2080</v>
      </c>
      <c r="I791" s="2" t="n">
        <f aca="false">D791+H791</f>
        <v>64228.78</v>
      </c>
    </row>
    <row r="792" customFormat="false" ht="12" hidden="false" customHeight="true" outlineLevel="0" collapsed="false">
      <c r="A792" s="1" t="s">
        <v>1324</v>
      </c>
      <c r="B792" s="1" t="s">
        <v>249</v>
      </c>
      <c r="C792" s="1" t="s">
        <v>1316</v>
      </c>
      <c r="D792" s="2" t="n">
        <v>62086.25</v>
      </c>
      <c r="E792" s="2" t="n">
        <v>621</v>
      </c>
      <c r="F792" s="2" t="n">
        <v>707</v>
      </c>
      <c r="G792" s="2" t="n">
        <v>752</v>
      </c>
      <c r="H792" s="2" t="n">
        <f aca="false">E792+F792+G792</f>
        <v>2080</v>
      </c>
      <c r="I792" s="2" t="n">
        <f aca="false">D792+H792</f>
        <v>64166.25</v>
      </c>
    </row>
    <row r="793" customFormat="false" ht="12" hidden="false" customHeight="true" outlineLevel="0" collapsed="false">
      <c r="A793" s="1" t="s">
        <v>1226</v>
      </c>
      <c r="B793" s="1" t="s">
        <v>1325</v>
      </c>
      <c r="C793" s="1" t="s">
        <v>1316</v>
      </c>
      <c r="D793" s="2" t="n">
        <v>61000</v>
      </c>
      <c r="E793" s="2" t="n">
        <v>611</v>
      </c>
      <c r="F793" s="2" t="n">
        <v>431</v>
      </c>
      <c r="G793" s="2" t="n">
        <v>622</v>
      </c>
      <c r="H793" s="2" t="n">
        <f aca="false">E793+F793+G793</f>
        <v>1664</v>
      </c>
      <c r="I793" s="2" t="n">
        <f aca="false">D793+H793</f>
        <v>62664</v>
      </c>
    </row>
    <row r="794" customFormat="false" ht="12" hidden="false" customHeight="true" outlineLevel="0" collapsed="false">
      <c r="A794" s="1" t="s">
        <v>1326</v>
      </c>
      <c r="B794" s="1" t="s">
        <v>1327</v>
      </c>
      <c r="C794" s="1" t="s">
        <v>1316</v>
      </c>
      <c r="D794" s="2" t="n">
        <v>58000</v>
      </c>
      <c r="E794" s="2" t="n">
        <v>580</v>
      </c>
      <c r="F794" s="2" t="n">
        <v>661</v>
      </c>
      <c r="G794" s="2" t="n">
        <v>654</v>
      </c>
      <c r="H794" s="2" t="n">
        <f aca="false">E794+F794+G794</f>
        <v>1895</v>
      </c>
      <c r="I794" s="2" t="n">
        <f aca="false">D794+H794</f>
        <v>59895</v>
      </c>
    </row>
    <row r="795" customFormat="false" ht="12" hidden="false" customHeight="true" outlineLevel="0" collapsed="false">
      <c r="A795" s="1" t="s">
        <v>1328</v>
      </c>
      <c r="B795" s="1" t="s">
        <v>1329</v>
      </c>
      <c r="C795" s="1" t="s">
        <v>1316</v>
      </c>
      <c r="D795" s="2" t="n">
        <v>58000</v>
      </c>
      <c r="E795" s="2" t="n">
        <v>580</v>
      </c>
      <c r="F795" s="2" t="n">
        <v>377</v>
      </c>
      <c r="G795" s="2" t="n">
        <v>654</v>
      </c>
      <c r="H795" s="2" t="n">
        <f aca="false">E795+F795+G795</f>
        <v>1611</v>
      </c>
      <c r="I795" s="2" t="n">
        <f aca="false">D795+H795</f>
        <v>59611</v>
      </c>
    </row>
    <row r="796" customFormat="false" ht="12" hidden="false" customHeight="true" outlineLevel="0" collapsed="false">
      <c r="A796" s="1" t="s">
        <v>1330</v>
      </c>
      <c r="B796" s="1" t="s">
        <v>1331</v>
      </c>
      <c r="C796" s="1" t="s">
        <v>1316</v>
      </c>
      <c r="D796" s="2" t="n">
        <v>57065</v>
      </c>
      <c r="E796" s="2" t="n">
        <v>571</v>
      </c>
      <c r="F796" s="2" t="n">
        <v>651</v>
      </c>
      <c r="G796" s="2" t="n">
        <v>826</v>
      </c>
      <c r="H796" s="2" t="n">
        <f aca="false">E796+F796+G796</f>
        <v>2048</v>
      </c>
      <c r="I796" s="2" t="n">
        <f aca="false">D796+H796</f>
        <v>59113</v>
      </c>
    </row>
    <row r="797" customFormat="false" ht="12" hidden="false" customHeight="true" outlineLevel="0" collapsed="false">
      <c r="A797" s="1" t="s">
        <v>1332</v>
      </c>
      <c r="B797" s="1" t="s">
        <v>412</v>
      </c>
      <c r="C797" s="1" t="s">
        <v>1316</v>
      </c>
      <c r="D797" s="2" t="n">
        <v>56870</v>
      </c>
      <c r="E797" s="2" t="n">
        <v>521</v>
      </c>
      <c r="F797" s="2" t="n">
        <v>594</v>
      </c>
      <c r="G797" s="2" t="n">
        <v>727</v>
      </c>
      <c r="H797" s="2" t="n">
        <f aca="false">E797+F797+G797</f>
        <v>1842</v>
      </c>
      <c r="I797" s="2" t="n">
        <f aca="false">D797+H797</f>
        <v>58712</v>
      </c>
    </row>
    <row r="798" customFormat="false" ht="12" hidden="false" customHeight="true" outlineLevel="0" collapsed="false">
      <c r="A798" s="1" t="s">
        <v>1333</v>
      </c>
      <c r="B798" s="1" t="s">
        <v>35</v>
      </c>
      <c r="C798" s="1" t="s">
        <v>1316</v>
      </c>
      <c r="D798" s="2" t="n">
        <v>56541.88</v>
      </c>
      <c r="E798" s="2" t="n">
        <v>566</v>
      </c>
      <c r="F798" s="2" t="n">
        <v>645</v>
      </c>
      <c r="G798" s="2" t="n">
        <v>625</v>
      </c>
      <c r="H798" s="2" t="n">
        <f aca="false">E798+F798+G798</f>
        <v>1836</v>
      </c>
      <c r="I798" s="2" t="n">
        <f aca="false">D798+H798</f>
        <v>58377.88</v>
      </c>
    </row>
    <row r="799" customFormat="false" ht="12" hidden="false" customHeight="true" outlineLevel="0" collapsed="false">
      <c r="A799" s="1" t="s">
        <v>1334</v>
      </c>
      <c r="B799" s="1" t="s">
        <v>436</v>
      </c>
      <c r="C799" s="1" t="s">
        <v>1316</v>
      </c>
      <c r="D799" s="2" t="n">
        <v>54549.85</v>
      </c>
      <c r="E799" s="2" t="n">
        <v>546</v>
      </c>
      <c r="F799" s="2" t="n">
        <v>621</v>
      </c>
      <c r="G799" s="2" t="n">
        <v>648</v>
      </c>
      <c r="H799" s="2" t="n">
        <f aca="false">E799+F799+G799</f>
        <v>1815</v>
      </c>
      <c r="I799" s="2" t="n">
        <f aca="false">D799+H799</f>
        <v>56364.85</v>
      </c>
    </row>
    <row r="800" customFormat="false" ht="12" hidden="false" customHeight="true" outlineLevel="0" collapsed="false">
      <c r="A800" s="1" t="s">
        <v>1335</v>
      </c>
      <c r="B800" s="1" t="s">
        <v>1336</v>
      </c>
      <c r="C800" s="1" t="s">
        <v>1316</v>
      </c>
      <c r="D800" s="2" t="n">
        <v>49576.54</v>
      </c>
      <c r="E800" s="2" t="n">
        <v>496</v>
      </c>
      <c r="F800" s="2" t="n">
        <v>496</v>
      </c>
      <c r="G800" s="2" t="n">
        <v>496</v>
      </c>
      <c r="H800" s="2" t="n">
        <f aca="false">E800+F800+G800</f>
        <v>1488</v>
      </c>
      <c r="I800" s="2" t="n">
        <f aca="false">D800+H800</f>
        <v>51064.54</v>
      </c>
    </row>
    <row r="801" customFormat="false" ht="12" hidden="false" customHeight="true" outlineLevel="0" collapsed="false">
      <c r="A801" s="1" t="s">
        <v>1337</v>
      </c>
      <c r="B801" s="1" t="s">
        <v>44</v>
      </c>
      <c r="C801" s="1" t="s">
        <v>1316</v>
      </c>
      <c r="D801" s="2" t="n">
        <v>48000</v>
      </c>
      <c r="E801" s="2" t="n">
        <v>480</v>
      </c>
      <c r="F801" s="2" t="n">
        <v>547</v>
      </c>
      <c r="G801" s="2" t="n">
        <v>981</v>
      </c>
      <c r="H801" s="2" t="n">
        <f aca="false">E801+F801+G801</f>
        <v>2008</v>
      </c>
      <c r="I801" s="2" t="n">
        <f aca="false">D801+H801</f>
        <v>50008</v>
      </c>
    </row>
    <row r="802" customFormat="false" ht="12" hidden="false" customHeight="true" outlineLevel="0" collapsed="false">
      <c r="A802" s="1" t="s">
        <v>1338</v>
      </c>
      <c r="B802" s="1" t="s">
        <v>357</v>
      </c>
      <c r="C802" s="1" t="s">
        <v>1316</v>
      </c>
      <c r="D802" s="2" t="n">
        <v>13633.99</v>
      </c>
      <c r="E802" s="2" t="n">
        <v>136</v>
      </c>
      <c r="F802" s="2" t="n">
        <v>136</v>
      </c>
      <c r="G802" s="2" t="n">
        <v>136</v>
      </c>
      <c r="H802" s="2" t="n">
        <f aca="false">E802+F802+G802</f>
        <v>408</v>
      </c>
      <c r="I802" s="2" t="n">
        <f aca="false">D802+H802</f>
        <v>14041.99</v>
      </c>
    </row>
    <row r="803" customFormat="false" ht="12" hidden="false" customHeight="true" outlineLevel="0" collapsed="false">
      <c r="A803" s="1" t="s">
        <v>63</v>
      </c>
      <c r="B803" s="1" t="s">
        <v>1339</v>
      </c>
      <c r="C803" s="2" t="s">
        <v>1340</v>
      </c>
      <c r="D803" s="2" t="n">
        <v>57000</v>
      </c>
      <c r="F803" s="1"/>
      <c r="H803" s="2" t="n">
        <f aca="false">E803+F803+G803</f>
        <v>0</v>
      </c>
      <c r="I803" s="2" t="n">
        <f aca="false">+H803+D803</f>
        <v>57000</v>
      </c>
    </row>
    <row r="804" customFormat="false" ht="12" hidden="false" customHeight="true" outlineLevel="0" collapsed="false">
      <c r="A804" s="1" t="s">
        <v>1341</v>
      </c>
      <c r="B804" s="1" t="s">
        <v>615</v>
      </c>
      <c r="C804" s="2" t="s">
        <v>1340</v>
      </c>
      <c r="D804" s="2" t="n">
        <v>31000</v>
      </c>
      <c r="F804" s="1"/>
      <c r="H804" s="2" t="n">
        <f aca="false">E804+F804+G804</f>
        <v>0</v>
      </c>
      <c r="I804" s="2" t="n">
        <f aca="false">+H804+D804</f>
        <v>31000</v>
      </c>
    </row>
    <row r="805" customFormat="false" ht="12" hidden="false" customHeight="true" outlineLevel="0" collapsed="false">
      <c r="A805" s="1" t="s">
        <v>1342</v>
      </c>
      <c r="B805" s="1" t="s">
        <v>19</v>
      </c>
      <c r="C805" s="1" t="s">
        <v>1340</v>
      </c>
      <c r="D805" s="2" t="n">
        <v>24000</v>
      </c>
      <c r="E805" s="1"/>
      <c r="F805" s="1"/>
      <c r="G805" s="1"/>
      <c r="H805" s="2" t="n">
        <f aca="false">E805+F805+G805</f>
        <v>0</v>
      </c>
      <c r="I805" s="2" t="n">
        <f aca="false">+H805+D805</f>
        <v>24000</v>
      </c>
    </row>
    <row r="806" customFormat="false" ht="12" hidden="false" customHeight="true" outlineLevel="0" collapsed="false">
      <c r="A806" s="1" t="s">
        <v>99</v>
      </c>
      <c r="B806" s="1" t="s">
        <v>1343</v>
      </c>
      <c r="C806" s="1" t="s">
        <v>1344</v>
      </c>
      <c r="D806" s="2" t="n">
        <v>99515.02</v>
      </c>
      <c r="E806" s="2" t="n">
        <v>995</v>
      </c>
      <c r="F806" s="2" t="n">
        <v>995</v>
      </c>
      <c r="G806" s="2" t="n">
        <v>0</v>
      </c>
      <c r="H806" s="2" t="n">
        <f aca="false">E806+F806+G806</f>
        <v>1990</v>
      </c>
      <c r="I806" s="2" t="n">
        <f aca="false">D806+H806</f>
        <v>101505.02</v>
      </c>
    </row>
    <row r="807" customFormat="false" ht="12" hidden="false" customHeight="true" outlineLevel="0" collapsed="false">
      <c r="A807" s="1" t="s">
        <v>1345</v>
      </c>
      <c r="B807" s="1" t="s">
        <v>744</v>
      </c>
      <c r="C807" s="1" t="s">
        <v>1344</v>
      </c>
      <c r="D807" s="2" t="n">
        <v>91766.18</v>
      </c>
      <c r="E807" s="2" t="n">
        <v>918</v>
      </c>
      <c r="F807" s="2" t="n">
        <v>918</v>
      </c>
      <c r="G807" s="2" t="n">
        <v>0</v>
      </c>
      <c r="H807" s="2" t="n">
        <f aca="false">E807+F807+G807</f>
        <v>1836</v>
      </c>
      <c r="I807" s="2" t="n">
        <f aca="false">D807+H807</f>
        <v>93602.18</v>
      </c>
    </row>
    <row r="808" customFormat="false" ht="12" hidden="false" customHeight="true" outlineLevel="0" collapsed="false">
      <c r="A808" s="1" t="s">
        <v>694</v>
      </c>
      <c r="B808" s="1" t="s">
        <v>92</v>
      </c>
      <c r="C808" s="1" t="s">
        <v>1344</v>
      </c>
      <c r="D808" s="2" t="n">
        <v>79476.06</v>
      </c>
      <c r="E808" s="2" t="n">
        <v>795</v>
      </c>
      <c r="F808" s="2" t="n">
        <v>848</v>
      </c>
      <c r="G808" s="2" t="n">
        <v>0</v>
      </c>
      <c r="H808" s="2" t="n">
        <f aca="false">E808+F808+G808</f>
        <v>1643</v>
      </c>
      <c r="I808" s="2" t="n">
        <f aca="false">D808+H808</f>
        <v>81119.06</v>
      </c>
    </row>
    <row r="809" customFormat="false" ht="12" hidden="false" customHeight="true" outlineLevel="0" collapsed="false">
      <c r="A809" s="1" t="s">
        <v>847</v>
      </c>
      <c r="B809" s="1" t="s">
        <v>1346</v>
      </c>
      <c r="C809" s="1" t="s">
        <v>1344</v>
      </c>
      <c r="D809" s="2" t="n">
        <v>62955.24</v>
      </c>
      <c r="E809" s="2" t="n">
        <v>630</v>
      </c>
      <c r="F809" s="2" t="n">
        <v>630</v>
      </c>
      <c r="G809" s="2" t="n">
        <v>0</v>
      </c>
      <c r="H809" s="2" t="n">
        <f aca="false">E809+F809+G809</f>
        <v>1260</v>
      </c>
      <c r="I809" s="2" t="n">
        <f aca="false">D809+H809</f>
        <v>64215.24</v>
      </c>
    </row>
    <row r="810" customFormat="false" ht="12" hidden="false" customHeight="true" outlineLevel="0" collapsed="false">
      <c r="A810" s="1" t="s">
        <v>1347</v>
      </c>
      <c r="B810" s="1" t="s">
        <v>39</v>
      </c>
      <c r="C810" s="1" t="s">
        <v>1344</v>
      </c>
      <c r="D810" s="2" t="n">
        <v>60137.65</v>
      </c>
      <c r="E810" s="2" t="n">
        <v>601</v>
      </c>
      <c r="F810" s="2" t="n">
        <v>655</v>
      </c>
      <c r="G810" s="2" t="n">
        <v>0</v>
      </c>
      <c r="H810" s="2" t="n">
        <f aca="false">E810+F810+G810</f>
        <v>1256</v>
      </c>
      <c r="I810" s="2" t="n">
        <f aca="false">D810+H810</f>
        <v>61393.65</v>
      </c>
    </row>
    <row r="811" customFormat="false" ht="12" hidden="false" customHeight="true" outlineLevel="0" collapsed="false">
      <c r="A811" s="1" t="s">
        <v>1348</v>
      </c>
      <c r="B811" s="1" t="s">
        <v>1349</v>
      </c>
      <c r="C811" s="1" t="s">
        <v>1344</v>
      </c>
      <c r="D811" s="2" t="n">
        <v>58763.82</v>
      </c>
      <c r="E811" s="2" t="n">
        <v>588</v>
      </c>
      <c r="F811" s="2" t="n">
        <v>641</v>
      </c>
      <c r="G811" s="2" t="n">
        <v>0</v>
      </c>
      <c r="H811" s="2" t="n">
        <f aca="false">E811+F811+G811</f>
        <v>1229</v>
      </c>
      <c r="I811" s="2" t="n">
        <f aca="false">D811+H811</f>
        <v>59992.82</v>
      </c>
    </row>
    <row r="812" customFormat="false" ht="12" hidden="false" customHeight="true" outlineLevel="0" collapsed="false">
      <c r="A812" s="1" t="s">
        <v>150</v>
      </c>
      <c r="B812" s="1" t="s">
        <v>1350</v>
      </c>
      <c r="C812" s="1" t="s">
        <v>1344</v>
      </c>
      <c r="D812" s="2" t="n">
        <v>55933.32</v>
      </c>
      <c r="E812" s="2" t="n">
        <v>559</v>
      </c>
      <c r="F812" s="2" t="n">
        <v>559</v>
      </c>
      <c r="G812" s="2" t="n">
        <v>853</v>
      </c>
      <c r="H812" s="2" t="n">
        <f aca="false">E812+F812+G812</f>
        <v>1971</v>
      </c>
      <c r="I812" s="2" t="n">
        <f aca="false">D812+H812</f>
        <v>57904.32</v>
      </c>
    </row>
    <row r="813" customFormat="false" ht="12" hidden="false" customHeight="true" outlineLevel="0" collapsed="false">
      <c r="A813" s="1" t="s">
        <v>902</v>
      </c>
      <c r="B813" s="1" t="s">
        <v>15</v>
      </c>
      <c r="C813" s="1" t="s">
        <v>1344</v>
      </c>
      <c r="D813" s="2" t="n">
        <v>52520</v>
      </c>
      <c r="E813" s="2" t="n">
        <v>525</v>
      </c>
      <c r="F813" s="2" t="n">
        <v>579</v>
      </c>
      <c r="G813" s="2" t="n">
        <v>0</v>
      </c>
      <c r="H813" s="2" t="n">
        <f aca="false">E813+F813+G813</f>
        <v>1104</v>
      </c>
      <c r="I813" s="2" t="n">
        <f aca="false">D813+H813</f>
        <v>53624</v>
      </c>
    </row>
    <row r="814" customFormat="false" ht="12" hidden="false" customHeight="true" outlineLevel="0" collapsed="false">
      <c r="A814" s="1" t="s">
        <v>1351</v>
      </c>
      <c r="B814" s="1" t="s">
        <v>186</v>
      </c>
      <c r="C814" s="1" t="s">
        <v>1344</v>
      </c>
      <c r="D814" s="2" t="n">
        <v>50500</v>
      </c>
      <c r="E814" s="2" t="n">
        <v>505</v>
      </c>
      <c r="F814" s="2" t="n">
        <v>558</v>
      </c>
      <c r="G814" s="2" t="n">
        <v>0</v>
      </c>
      <c r="H814" s="2" t="n">
        <f aca="false">E814+F814+G814</f>
        <v>1063</v>
      </c>
      <c r="I814" s="2" t="n">
        <f aca="false">D814+H814</f>
        <v>51563</v>
      </c>
    </row>
    <row r="815" customFormat="false" ht="12" hidden="false" customHeight="true" outlineLevel="0" collapsed="false">
      <c r="A815" s="1" t="s">
        <v>1352</v>
      </c>
      <c r="B815" s="1" t="s">
        <v>1269</v>
      </c>
      <c r="C815" s="1" t="s">
        <v>1344</v>
      </c>
      <c r="D815" s="2" t="n">
        <v>50500</v>
      </c>
      <c r="E815" s="2" t="n">
        <v>505</v>
      </c>
      <c r="F815" s="2" t="n">
        <v>558</v>
      </c>
      <c r="G815" s="2" t="n">
        <v>0</v>
      </c>
      <c r="H815" s="2" t="n">
        <f aca="false">E815+F815+G815</f>
        <v>1063</v>
      </c>
      <c r="I815" s="2" t="n">
        <f aca="false">D815+H815</f>
        <v>51563</v>
      </c>
    </row>
    <row r="816" customFormat="false" ht="12" hidden="false" customHeight="true" outlineLevel="0" collapsed="false">
      <c r="A816" s="1" t="s">
        <v>468</v>
      </c>
      <c r="B816" s="1" t="s">
        <v>1280</v>
      </c>
      <c r="C816" s="1" t="s">
        <v>1344</v>
      </c>
      <c r="D816" s="2" t="n">
        <v>49164.97</v>
      </c>
      <c r="E816" s="2" t="n">
        <v>492</v>
      </c>
      <c r="F816" s="2" t="n">
        <v>545</v>
      </c>
      <c r="G816" s="2" t="n">
        <v>0</v>
      </c>
      <c r="H816" s="2" t="n">
        <f aca="false">E816+F816+G816</f>
        <v>1037</v>
      </c>
      <c r="I816" s="2" t="n">
        <f aca="false">D816+H816</f>
        <v>50201.97</v>
      </c>
    </row>
    <row r="817" customFormat="false" ht="12" hidden="false" customHeight="true" outlineLevel="0" collapsed="false">
      <c r="A817" s="1" t="s">
        <v>1353</v>
      </c>
      <c r="B817" s="1" t="s">
        <v>722</v>
      </c>
      <c r="C817" s="2" t="s">
        <v>1344</v>
      </c>
      <c r="D817" s="2" t="n">
        <v>40000</v>
      </c>
      <c r="F817" s="1"/>
      <c r="H817" s="2" t="n">
        <f aca="false">E817+F817+G817</f>
        <v>0</v>
      </c>
      <c r="I817" s="2" t="n">
        <f aca="false">+H817+D817</f>
        <v>40000</v>
      </c>
    </row>
    <row r="818" customFormat="false" ht="12" hidden="false" customHeight="true" outlineLevel="0" collapsed="false">
      <c r="A818" s="1" t="s">
        <v>1354</v>
      </c>
      <c r="B818" s="1" t="s">
        <v>768</v>
      </c>
      <c r="C818" s="1" t="s">
        <v>1344</v>
      </c>
      <c r="D818" s="2" t="n">
        <v>35640.22</v>
      </c>
      <c r="E818" s="2" t="n">
        <v>356</v>
      </c>
      <c r="F818" s="2" t="n">
        <v>410</v>
      </c>
      <c r="G818" s="2" t="n">
        <v>0</v>
      </c>
      <c r="H818" s="2" t="n">
        <f aca="false">E818+F818+G818</f>
        <v>766</v>
      </c>
      <c r="I818" s="2" t="n">
        <f aca="false">D818+H818</f>
        <v>36406.22</v>
      </c>
    </row>
    <row r="819" customFormat="false" ht="12" hidden="false" customHeight="true" outlineLevel="0" collapsed="false">
      <c r="A819" s="1" t="s">
        <v>1355</v>
      </c>
      <c r="B819" s="1" t="s">
        <v>7</v>
      </c>
      <c r="C819" s="1" t="s">
        <v>1344</v>
      </c>
      <c r="D819" s="2" t="n">
        <v>32511.62</v>
      </c>
      <c r="E819" s="2" t="n">
        <v>325</v>
      </c>
      <c r="F819" s="2" t="n">
        <v>379</v>
      </c>
      <c r="G819" s="2" t="n">
        <v>0</v>
      </c>
      <c r="H819" s="2" t="n">
        <f aca="false">E819+F819+G819</f>
        <v>704</v>
      </c>
      <c r="I819" s="2" t="n">
        <f aca="false">D819+H819</f>
        <v>33215.62</v>
      </c>
    </row>
    <row r="820" customFormat="false" ht="12" hidden="false" customHeight="true" outlineLevel="0" collapsed="false">
      <c r="A820" s="1" t="s">
        <v>1356</v>
      </c>
      <c r="B820" s="1" t="s">
        <v>1142</v>
      </c>
      <c r="C820" s="1" t="s">
        <v>1357</v>
      </c>
      <c r="D820" s="2" t="n">
        <v>61304.03</v>
      </c>
      <c r="E820" s="2" t="n">
        <v>557</v>
      </c>
      <c r="F820" s="2" t="n">
        <v>1050</v>
      </c>
      <c r="G820" s="2" t="n">
        <v>0</v>
      </c>
      <c r="H820" s="2" t="n">
        <f aca="false">SUM(E820:G820)</f>
        <v>1607</v>
      </c>
      <c r="I820" s="2" t="n">
        <f aca="false">D820+H820</f>
        <v>62911.03</v>
      </c>
    </row>
    <row r="821" customFormat="false" ht="12" hidden="false" customHeight="true" outlineLevel="0" collapsed="false">
      <c r="A821" s="1" t="s">
        <v>1358</v>
      </c>
      <c r="B821" s="1" t="s">
        <v>1359</v>
      </c>
      <c r="C821" s="1" t="s">
        <v>1357</v>
      </c>
      <c r="D821" s="2" t="n">
        <v>42218</v>
      </c>
      <c r="E821" s="2" t="n">
        <v>384</v>
      </c>
      <c r="F821" s="2" t="n">
        <v>702</v>
      </c>
      <c r="G821" s="2" t="n">
        <v>0</v>
      </c>
      <c r="H821" s="2" t="n">
        <f aca="false">SUM(E821:G821)</f>
        <v>1086</v>
      </c>
      <c r="I821" s="2" t="n">
        <f aca="false">D821+H821</f>
        <v>43304</v>
      </c>
    </row>
    <row r="822" customFormat="false" ht="12" hidden="false" customHeight="true" outlineLevel="0" collapsed="false">
      <c r="A822" s="1" t="s">
        <v>1360</v>
      </c>
      <c r="B822" s="1" t="s">
        <v>1361</v>
      </c>
      <c r="C822" s="1" t="s">
        <v>1362</v>
      </c>
      <c r="D822" s="2" t="n">
        <v>98161.61</v>
      </c>
      <c r="E822" s="2" t="n">
        <v>982</v>
      </c>
      <c r="F822" s="2" t="n">
        <v>2945</v>
      </c>
      <c r="G822" s="2" t="n">
        <v>0</v>
      </c>
      <c r="H822" s="2" t="n">
        <f aca="false">E822+F822+G822</f>
        <v>3927</v>
      </c>
      <c r="I822" s="2" t="n">
        <f aca="false">D822+H822</f>
        <v>102088.61</v>
      </c>
    </row>
    <row r="823" customFormat="false" ht="12" hidden="false" customHeight="true" outlineLevel="0" collapsed="false">
      <c r="A823" s="1" t="s">
        <v>1363</v>
      </c>
      <c r="B823" s="1" t="s">
        <v>1364</v>
      </c>
      <c r="C823" s="1" t="s">
        <v>1365</v>
      </c>
      <c r="D823" s="2" t="n">
        <v>84689.69</v>
      </c>
      <c r="E823" s="2" t="n">
        <v>847.01</v>
      </c>
      <c r="F823" s="2" t="n">
        <v>847.01</v>
      </c>
      <c r="G823" s="2" t="n">
        <v>0</v>
      </c>
      <c r="H823" s="2" t="n">
        <f aca="false">E823+F823+G823</f>
        <v>1694.02</v>
      </c>
      <c r="I823" s="2" t="n">
        <f aca="false">D823+H823</f>
        <v>86383.71</v>
      </c>
    </row>
    <row r="824" customFormat="false" ht="12" hidden="false" customHeight="true" outlineLevel="0" collapsed="false">
      <c r="A824" s="1" t="s">
        <v>1366</v>
      </c>
      <c r="B824" s="1" t="s">
        <v>1367</v>
      </c>
      <c r="C824" s="1" t="s">
        <v>1368</v>
      </c>
      <c r="D824" s="2" t="n">
        <v>93134.12</v>
      </c>
      <c r="E824" s="2" t="n">
        <v>931</v>
      </c>
      <c r="F824" s="2" t="n">
        <v>1279</v>
      </c>
      <c r="G824" s="2" t="n">
        <v>393</v>
      </c>
      <c r="H824" s="2" t="n">
        <f aca="false">E824+F824+G824</f>
        <v>2603</v>
      </c>
      <c r="I824" s="2" t="n">
        <f aca="false">D824+H824</f>
        <v>95737.12</v>
      </c>
    </row>
    <row r="825" customFormat="false" ht="12" hidden="false" customHeight="true" outlineLevel="0" collapsed="false">
      <c r="A825" s="1" t="s">
        <v>123</v>
      </c>
      <c r="B825" s="1" t="s">
        <v>1369</v>
      </c>
      <c r="C825" s="1" t="s">
        <v>1368</v>
      </c>
      <c r="D825" s="2" t="n">
        <v>88131.59</v>
      </c>
      <c r="E825" s="2" t="n">
        <v>881</v>
      </c>
      <c r="F825" s="2" t="n">
        <v>1210</v>
      </c>
      <c r="G825" s="2" t="n">
        <v>1157</v>
      </c>
      <c r="H825" s="2" t="n">
        <f aca="false">E825+F825+G825</f>
        <v>3248</v>
      </c>
      <c r="I825" s="2" t="n">
        <f aca="false">D825+H825</f>
        <v>91379.59</v>
      </c>
    </row>
    <row r="826" customFormat="false" ht="12" hidden="false" customHeight="true" outlineLevel="0" collapsed="false">
      <c r="A826" s="1" t="s">
        <v>1370</v>
      </c>
      <c r="B826" s="1" t="s">
        <v>414</v>
      </c>
      <c r="C826" s="1" t="s">
        <v>1368</v>
      </c>
      <c r="D826" s="2" t="n">
        <v>87849.12</v>
      </c>
      <c r="E826" s="2" t="n">
        <v>878</v>
      </c>
      <c r="F826" s="2" t="n">
        <v>1207</v>
      </c>
      <c r="G826" s="2" t="n">
        <v>1166</v>
      </c>
      <c r="H826" s="2" t="n">
        <f aca="false">SUM(E826:G826)</f>
        <v>3251</v>
      </c>
      <c r="I826" s="2" t="n">
        <f aca="false">D826+H826</f>
        <v>91100.12</v>
      </c>
    </row>
    <row r="827" customFormat="false" ht="12" hidden="false" customHeight="true" outlineLevel="0" collapsed="false">
      <c r="A827" s="1" t="s">
        <v>1371</v>
      </c>
      <c r="B827" s="1" t="s">
        <v>722</v>
      </c>
      <c r="C827" s="1" t="s">
        <v>1368</v>
      </c>
      <c r="D827" s="2" t="n">
        <v>84956.17</v>
      </c>
      <c r="E827" s="2" t="n">
        <v>850</v>
      </c>
      <c r="F827" s="2" t="n">
        <v>1167</v>
      </c>
      <c r="G827" s="2" t="n">
        <v>336</v>
      </c>
      <c r="H827" s="2" t="n">
        <f aca="false">E827+F827+G827</f>
        <v>2353</v>
      </c>
      <c r="I827" s="2" t="n">
        <f aca="false">D827+H827</f>
        <v>87309.17</v>
      </c>
    </row>
    <row r="828" customFormat="false" ht="12" hidden="false" customHeight="true" outlineLevel="0" collapsed="false">
      <c r="A828" s="1" t="s">
        <v>1372</v>
      </c>
      <c r="B828" s="1" t="s">
        <v>1373</v>
      </c>
      <c r="C828" s="1" t="s">
        <v>1368</v>
      </c>
      <c r="D828" s="2" t="n">
        <v>78194.92</v>
      </c>
      <c r="E828" s="2" t="n">
        <v>782</v>
      </c>
      <c r="F828" s="2" t="n">
        <v>1294</v>
      </c>
      <c r="G828" s="2" t="n">
        <v>1369</v>
      </c>
      <c r="H828" s="2" t="n">
        <f aca="false">E828+F828+G828</f>
        <v>3445</v>
      </c>
      <c r="I828" s="2" t="n">
        <f aca="false">D828+H828</f>
        <v>81639.92</v>
      </c>
    </row>
    <row r="829" customFormat="false" ht="12" hidden="false" customHeight="true" outlineLevel="0" collapsed="false">
      <c r="A829" s="1" t="s">
        <v>261</v>
      </c>
      <c r="B829" s="1" t="s">
        <v>132</v>
      </c>
      <c r="C829" s="1" t="s">
        <v>1368</v>
      </c>
      <c r="D829" s="2" t="n">
        <v>74037.72</v>
      </c>
      <c r="E829" s="2" t="n">
        <v>740</v>
      </c>
      <c r="F829" s="2" t="n">
        <v>1024</v>
      </c>
      <c r="G829" s="2" t="n">
        <v>1994</v>
      </c>
      <c r="H829" s="2" t="n">
        <f aca="false">E829+F829+G829</f>
        <v>3758</v>
      </c>
      <c r="I829" s="2" t="n">
        <f aca="false">D829+H829</f>
        <v>77795.72</v>
      </c>
    </row>
    <row r="830" customFormat="false" ht="12" hidden="false" customHeight="true" outlineLevel="0" collapsed="false">
      <c r="A830" s="1" t="s">
        <v>1374</v>
      </c>
      <c r="B830" s="1" t="s">
        <v>1218</v>
      </c>
      <c r="C830" s="1" t="s">
        <v>1368</v>
      </c>
      <c r="D830" s="2" t="n">
        <v>73672</v>
      </c>
      <c r="E830" s="2" t="n">
        <v>737</v>
      </c>
      <c r="F830" s="2" t="n">
        <v>0</v>
      </c>
      <c r="G830" s="2" t="n">
        <v>1725</v>
      </c>
      <c r="H830" s="2" t="n">
        <f aca="false">E830+F830+G830</f>
        <v>2462</v>
      </c>
      <c r="I830" s="2" t="n">
        <f aca="false">D830+H830</f>
        <v>76134</v>
      </c>
    </row>
    <row r="831" customFormat="false" ht="12" hidden="false" customHeight="true" outlineLevel="0" collapsed="false">
      <c r="A831" s="1" t="s">
        <v>1375</v>
      </c>
      <c r="B831" s="1" t="s">
        <v>1376</v>
      </c>
      <c r="C831" s="1" t="s">
        <v>1368</v>
      </c>
      <c r="D831" s="2" t="n">
        <v>70478</v>
      </c>
      <c r="E831" s="2" t="n">
        <v>705</v>
      </c>
      <c r="F831" s="2" t="n">
        <v>968</v>
      </c>
      <c r="G831" s="2" t="n">
        <v>1818</v>
      </c>
      <c r="H831" s="2" t="n">
        <f aca="false">E831+F831+G831</f>
        <v>3491</v>
      </c>
      <c r="I831" s="2" t="n">
        <f aca="false">D831+H831</f>
        <v>73969</v>
      </c>
    </row>
    <row r="832" customFormat="false" ht="12" hidden="false" customHeight="true" outlineLevel="0" collapsed="false">
      <c r="A832" s="1" t="s">
        <v>1377</v>
      </c>
      <c r="B832" s="1" t="s">
        <v>1378</v>
      </c>
      <c r="C832" s="1" t="s">
        <v>1368</v>
      </c>
      <c r="D832" s="2" t="n">
        <v>71022.63</v>
      </c>
      <c r="E832" s="2" t="n">
        <v>710</v>
      </c>
      <c r="F832" s="2" t="n">
        <v>975</v>
      </c>
      <c r="G832" s="2" t="n">
        <v>742</v>
      </c>
      <c r="H832" s="2" t="n">
        <f aca="false">E832+F832+G832</f>
        <v>2427</v>
      </c>
      <c r="I832" s="2" t="n">
        <f aca="false">D832+H832</f>
        <v>73449.63</v>
      </c>
    </row>
    <row r="833" customFormat="false" ht="12" hidden="false" customHeight="true" outlineLevel="0" collapsed="false">
      <c r="A833" s="1" t="s">
        <v>1379</v>
      </c>
      <c r="B833" s="1" t="s">
        <v>1380</v>
      </c>
      <c r="C833" s="1" t="s">
        <v>1368</v>
      </c>
      <c r="D833" s="2" t="n">
        <v>69841.52</v>
      </c>
      <c r="E833" s="2" t="n">
        <v>698</v>
      </c>
      <c r="F833" s="2" t="n">
        <v>959</v>
      </c>
      <c r="G833" s="2" t="n">
        <v>1837</v>
      </c>
      <c r="H833" s="2" t="n">
        <f aca="false">E833+F833+G833</f>
        <v>3494</v>
      </c>
      <c r="I833" s="2" t="n">
        <f aca="false">D833+H833</f>
        <v>73335.52</v>
      </c>
    </row>
    <row r="834" customFormat="false" ht="12" hidden="false" customHeight="true" outlineLevel="0" collapsed="false">
      <c r="A834" s="1" t="s">
        <v>1381</v>
      </c>
      <c r="B834" s="1" t="s">
        <v>558</v>
      </c>
      <c r="C834" s="1" t="s">
        <v>1368</v>
      </c>
      <c r="D834" s="2" t="n">
        <v>69908</v>
      </c>
      <c r="E834" s="2" t="n">
        <v>700</v>
      </c>
      <c r="F834" s="2" t="n">
        <v>960</v>
      </c>
      <c r="G834" s="2" t="n">
        <v>774</v>
      </c>
      <c r="H834" s="2" t="n">
        <f aca="false">E834+F834+G834</f>
        <v>2434</v>
      </c>
      <c r="I834" s="2" t="n">
        <f aca="false">D834+H834</f>
        <v>72342</v>
      </c>
    </row>
    <row r="835" customFormat="false" ht="12" hidden="false" customHeight="true" outlineLevel="0" collapsed="false">
      <c r="A835" s="1" t="s">
        <v>1382</v>
      </c>
      <c r="B835" s="1" t="s">
        <v>1383</v>
      </c>
      <c r="C835" s="1" t="s">
        <v>1368</v>
      </c>
      <c r="D835" s="2" t="n">
        <v>68872.5</v>
      </c>
      <c r="E835" s="2" t="n">
        <v>629</v>
      </c>
      <c r="F835" s="2" t="n">
        <v>0</v>
      </c>
      <c r="G835" s="2" t="n">
        <v>672</v>
      </c>
      <c r="H835" s="2" t="n">
        <f aca="false">SUM(E835:G835)</f>
        <v>1301</v>
      </c>
      <c r="I835" s="2" t="n">
        <f aca="false">D835+H835</f>
        <v>70173.5</v>
      </c>
    </row>
    <row r="836" customFormat="false" ht="12" hidden="false" customHeight="true" outlineLevel="0" collapsed="false">
      <c r="A836" s="1" t="s">
        <v>1384</v>
      </c>
      <c r="B836" s="1" t="s">
        <v>186</v>
      </c>
      <c r="C836" s="1" t="s">
        <v>1368</v>
      </c>
      <c r="D836" s="2" t="n">
        <v>66753.96</v>
      </c>
      <c r="E836" s="2" t="n">
        <v>668</v>
      </c>
      <c r="F836" s="2" t="n">
        <v>668</v>
      </c>
      <c r="G836" s="2" t="n">
        <v>698</v>
      </c>
      <c r="H836" s="2" t="n">
        <f aca="false">E836+F836+G836</f>
        <v>2034</v>
      </c>
      <c r="I836" s="2" t="n">
        <f aca="false">D836+H836</f>
        <v>68787.96</v>
      </c>
    </row>
    <row r="837" customFormat="false" ht="12" hidden="false" customHeight="true" outlineLevel="0" collapsed="false">
      <c r="A837" s="1" t="s">
        <v>1385</v>
      </c>
      <c r="B837" s="1" t="s">
        <v>164</v>
      </c>
      <c r="C837" s="1" t="s">
        <v>1368</v>
      </c>
      <c r="D837" s="2" t="n">
        <v>65782.95</v>
      </c>
      <c r="E837" s="2" t="n">
        <v>658</v>
      </c>
      <c r="F837" s="2" t="n">
        <v>904</v>
      </c>
      <c r="G837" s="2" t="n">
        <v>782</v>
      </c>
      <c r="H837" s="2" t="n">
        <f aca="false">E837+F837+G837</f>
        <v>2344</v>
      </c>
      <c r="I837" s="2" t="n">
        <f aca="false">D837+H837</f>
        <v>68126.95</v>
      </c>
    </row>
    <row r="838" customFormat="false" ht="12" hidden="false" customHeight="true" outlineLevel="0" collapsed="false">
      <c r="A838" s="1" t="s">
        <v>1386</v>
      </c>
      <c r="B838" s="1" t="s">
        <v>288</v>
      </c>
      <c r="C838" s="1" t="s">
        <v>1368</v>
      </c>
      <c r="D838" s="2" t="n">
        <v>61435.51</v>
      </c>
      <c r="E838" s="2" t="n">
        <v>614</v>
      </c>
      <c r="F838" s="2" t="n">
        <v>844</v>
      </c>
      <c r="G838" s="2" t="n">
        <v>353</v>
      </c>
      <c r="H838" s="2" t="n">
        <f aca="false">E838+F838+G838</f>
        <v>1811</v>
      </c>
      <c r="I838" s="2" t="n">
        <f aca="false">D838+H838</f>
        <v>63246.51</v>
      </c>
    </row>
    <row r="839" customFormat="false" ht="12" hidden="false" customHeight="true" outlineLevel="0" collapsed="false">
      <c r="A839" s="1" t="s">
        <v>1387</v>
      </c>
      <c r="B839" s="1" t="s">
        <v>1388</v>
      </c>
      <c r="C839" s="1" t="s">
        <v>1368</v>
      </c>
      <c r="D839" s="2" t="n">
        <v>60915.12</v>
      </c>
      <c r="E839" s="2" t="n">
        <v>609</v>
      </c>
      <c r="F839" s="2" t="n">
        <v>837</v>
      </c>
      <c r="G839" s="2" t="n">
        <v>808</v>
      </c>
      <c r="H839" s="2" t="n">
        <f aca="false">E839+F839+G839</f>
        <v>2254</v>
      </c>
      <c r="I839" s="2" t="n">
        <f aca="false">D839+H839</f>
        <v>63169.12</v>
      </c>
    </row>
    <row r="840" customFormat="false" ht="12" hidden="false" customHeight="true" outlineLevel="0" collapsed="false">
      <c r="A840" s="1" t="s">
        <v>1389</v>
      </c>
      <c r="B840" s="1" t="s">
        <v>1284</v>
      </c>
      <c r="C840" s="1" t="s">
        <v>1368</v>
      </c>
      <c r="D840" s="2" t="n">
        <v>61186.89</v>
      </c>
      <c r="E840" s="2" t="n">
        <v>612</v>
      </c>
      <c r="F840" s="2" t="n">
        <v>0</v>
      </c>
      <c r="G840" s="2" t="n">
        <v>916</v>
      </c>
      <c r="H840" s="2" t="n">
        <f aca="false">E840+F840+G840</f>
        <v>1528</v>
      </c>
      <c r="I840" s="2" t="n">
        <f aca="false">D840+H840</f>
        <v>62714.89</v>
      </c>
    </row>
    <row r="841" customFormat="false" ht="12" hidden="false" customHeight="true" outlineLevel="0" collapsed="false">
      <c r="A841" s="1" t="s">
        <v>1390</v>
      </c>
      <c r="B841" s="1" t="s">
        <v>196</v>
      </c>
      <c r="C841" s="1" t="s">
        <v>1368</v>
      </c>
      <c r="D841" s="2" t="n">
        <v>60972.86</v>
      </c>
      <c r="E841" s="2" t="n">
        <v>610</v>
      </c>
      <c r="F841" s="2" t="n">
        <v>0</v>
      </c>
      <c r="G841" s="2" t="n">
        <v>728</v>
      </c>
      <c r="H841" s="2" t="n">
        <f aca="false">E841+F841+G841</f>
        <v>1338</v>
      </c>
      <c r="I841" s="2" t="n">
        <f aca="false">D841+H841</f>
        <v>62310.86</v>
      </c>
    </row>
    <row r="842" customFormat="false" ht="12" hidden="false" customHeight="true" outlineLevel="0" collapsed="false">
      <c r="A842" s="1" t="s">
        <v>1391</v>
      </c>
      <c r="B842" s="1" t="s">
        <v>434</v>
      </c>
      <c r="C842" s="1" t="s">
        <v>1368</v>
      </c>
      <c r="D842" s="2" t="n">
        <v>60395.11</v>
      </c>
      <c r="E842" s="2" t="n">
        <v>604</v>
      </c>
      <c r="F842" s="2" t="n">
        <v>830</v>
      </c>
      <c r="G842" s="2" t="n">
        <v>340</v>
      </c>
      <c r="H842" s="2" t="n">
        <f aca="false">E842+F842+G842</f>
        <v>1774</v>
      </c>
      <c r="I842" s="2" t="n">
        <f aca="false">D842+H842</f>
        <v>62169.11</v>
      </c>
    </row>
    <row r="843" customFormat="false" ht="12" hidden="false" customHeight="true" outlineLevel="0" collapsed="false">
      <c r="A843" s="1" t="s">
        <v>1392</v>
      </c>
      <c r="B843" s="1" t="s">
        <v>471</v>
      </c>
      <c r="C843" s="1" t="s">
        <v>1368</v>
      </c>
      <c r="D843" s="2" t="n">
        <v>60028</v>
      </c>
      <c r="E843" s="2" t="n">
        <v>600</v>
      </c>
      <c r="F843" s="2" t="n">
        <v>824</v>
      </c>
      <c r="G843" s="2" t="n">
        <v>0</v>
      </c>
      <c r="H843" s="2" t="n">
        <f aca="false">E843+F843+G843</f>
        <v>1424</v>
      </c>
      <c r="I843" s="2" t="n">
        <f aca="false">D843+H843</f>
        <v>61452</v>
      </c>
    </row>
    <row r="844" customFormat="false" ht="12" hidden="false" customHeight="true" outlineLevel="0" collapsed="false">
      <c r="A844" s="1" t="s">
        <v>1393</v>
      </c>
      <c r="B844" s="1" t="s">
        <v>186</v>
      </c>
      <c r="C844" s="1" t="s">
        <v>1368</v>
      </c>
      <c r="D844" s="2" t="n">
        <v>57380.55</v>
      </c>
      <c r="E844" s="2" t="n">
        <v>574</v>
      </c>
      <c r="F844" s="2" t="n">
        <v>788</v>
      </c>
      <c r="G844" s="2" t="n">
        <v>481</v>
      </c>
      <c r="H844" s="2" t="n">
        <f aca="false">E844+F844+G844</f>
        <v>1843</v>
      </c>
      <c r="I844" s="2" t="n">
        <f aca="false">D844+H844</f>
        <v>59223.55</v>
      </c>
    </row>
    <row r="845" customFormat="false" ht="12" hidden="false" customHeight="true" outlineLevel="0" collapsed="false">
      <c r="A845" s="1" t="s">
        <v>1394</v>
      </c>
      <c r="B845" s="1" t="s">
        <v>1395</v>
      </c>
      <c r="C845" s="1" t="s">
        <v>1368</v>
      </c>
      <c r="D845" s="2" t="n">
        <v>56523</v>
      </c>
      <c r="E845" s="2" t="n">
        <v>519</v>
      </c>
      <c r="F845" s="2" t="n">
        <v>712</v>
      </c>
      <c r="G845" s="2" t="n">
        <v>407</v>
      </c>
      <c r="H845" s="2" t="n">
        <f aca="false">E845+F845+G845</f>
        <v>1638</v>
      </c>
      <c r="I845" s="2" t="n">
        <f aca="false">D845+H845</f>
        <v>58161</v>
      </c>
    </row>
    <row r="846" customFormat="false" ht="12" hidden="false" customHeight="true" outlineLevel="0" collapsed="false">
      <c r="A846" s="1" t="s">
        <v>63</v>
      </c>
      <c r="B846" s="1" t="s">
        <v>1396</v>
      </c>
      <c r="C846" s="1" t="s">
        <v>1368</v>
      </c>
      <c r="D846" s="2" t="n">
        <v>55381.16</v>
      </c>
      <c r="E846" s="2" t="n">
        <v>554</v>
      </c>
      <c r="F846" s="2" t="n">
        <v>761</v>
      </c>
      <c r="G846" s="2" t="n">
        <v>604</v>
      </c>
      <c r="H846" s="2" t="n">
        <f aca="false">E846+F846+G846</f>
        <v>1919</v>
      </c>
      <c r="I846" s="2" t="n">
        <f aca="false">D846+H846</f>
        <v>57300.16</v>
      </c>
    </row>
    <row r="847" customFormat="false" ht="12" hidden="false" customHeight="true" outlineLevel="0" collapsed="false">
      <c r="A847" s="1" t="s">
        <v>1397</v>
      </c>
      <c r="B847" s="1" t="s">
        <v>194</v>
      </c>
      <c r="C847" s="1" t="s">
        <v>1368</v>
      </c>
      <c r="D847" s="2" t="n">
        <v>55550</v>
      </c>
      <c r="E847" s="2" t="n">
        <v>556</v>
      </c>
      <c r="F847" s="2" t="n">
        <v>763</v>
      </c>
      <c r="G847" s="2" t="n">
        <v>54</v>
      </c>
      <c r="H847" s="2" t="n">
        <f aca="false">E847+F847+G847</f>
        <v>1373</v>
      </c>
      <c r="I847" s="2" t="n">
        <f aca="false">D847+H847</f>
        <v>56923</v>
      </c>
    </row>
    <row r="848" customFormat="false" ht="12" hidden="false" customHeight="true" outlineLevel="0" collapsed="false">
      <c r="A848" s="1" t="s">
        <v>1398</v>
      </c>
      <c r="B848" s="1" t="s">
        <v>1399</v>
      </c>
      <c r="C848" s="1" t="s">
        <v>1368</v>
      </c>
      <c r="D848" s="2" t="n">
        <v>49228.41</v>
      </c>
      <c r="E848" s="2" t="n">
        <v>492</v>
      </c>
      <c r="F848" s="2" t="n">
        <v>676</v>
      </c>
      <c r="G848" s="2" t="n">
        <v>626</v>
      </c>
      <c r="H848" s="2" t="n">
        <f aca="false">E848+F848+G848</f>
        <v>1794</v>
      </c>
      <c r="I848" s="2" t="n">
        <f aca="false">D848+H848</f>
        <v>51022.41</v>
      </c>
    </row>
    <row r="849" customFormat="false" ht="12" hidden="false" customHeight="true" outlineLevel="0" collapsed="false">
      <c r="A849" s="1" t="s">
        <v>1400</v>
      </c>
      <c r="B849" s="1" t="s">
        <v>1401</v>
      </c>
      <c r="C849" s="1" t="s">
        <v>1368</v>
      </c>
      <c r="D849" s="2" t="n">
        <v>41898.84</v>
      </c>
      <c r="E849" s="2" t="n">
        <v>419</v>
      </c>
      <c r="F849" s="2" t="n">
        <v>575</v>
      </c>
      <c r="G849" s="2" t="n">
        <v>474</v>
      </c>
      <c r="H849" s="2" t="n">
        <f aca="false">E849+F849+G849</f>
        <v>1468</v>
      </c>
      <c r="I849" s="2" t="n">
        <f aca="false">D849+H849</f>
        <v>43366.84</v>
      </c>
    </row>
    <row r="850" customFormat="false" ht="12" hidden="false" customHeight="true" outlineLevel="0" collapsed="false">
      <c r="A850" s="1" t="s">
        <v>1402</v>
      </c>
      <c r="B850" s="1" t="s">
        <v>655</v>
      </c>
      <c r="C850" s="1" t="s">
        <v>1368</v>
      </c>
      <c r="D850" s="2" t="n">
        <v>41854.4</v>
      </c>
      <c r="E850" s="2" t="n">
        <v>419</v>
      </c>
      <c r="F850" s="2" t="n">
        <v>0</v>
      </c>
      <c r="G850" s="2" t="n">
        <v>666</v>
      </c>
      <c r="H850" s="2" t="n">
        <f aca="false">E850+F850+G850</f>
        <v>1085</v>
      </c>
      <c r="I850" s="2" t="n">
        <f aca="false">D850+H850</f>
        <v>42939.4</v>
      </c>
    </row>
    <row r="851" customFormat="false" ht="12" hidden="false" customHeight="true" outlineLevel="0" collapsed="false">
      <c r="A851" s="1" t="s">
        <v>1403</v>
      </c>
      <c r="B851" s="1" t="s">
        <v>1404</v>
      </c>
      <c r="C851" s="1" t="s">
        <v>1368</v>
      </c>
      <c r="D851" s="2" t="n">
        <v>41855.41</v>
      </c>
      <c r="E851" s="2" t="n">
        <v>419</v>
      </c>
      <c r="F851" s="2" t="n">
        <v>0</v>
      </c>
      <c r="G851" s="2" t="n">
        <v>475</v>
      </c>
      <c r="H851" s="2" t="n">
        <f aca="false">E851+F851+G851</f>
        <v>894</v>
      </c>
      <c r="I851" s="2" t="n">
        <f aca="false">D851+H851</f>
        <v>42749.41</v>
      </c>
    </row>
    <row r="852" customFormat="false" ht="12" hidden="false" customHeight="true" outlineLevel="0" collapsed="false">
      <c r="A852" s="1" t="s">
        <v>1405</v>
      </c>
      <c r="B852" s="1" t="s">
        <v>562</v>
      </c>
      <c r="C852" s="1" t="s">
        <v>1368</v>
      </c>
      <c r="D852" s="2" t="n">
        <v>41612</v>
      </c>
      <c r="E852" s="2" t="n">
        <v>416</v>
      </c>
      <c r="F852" s="2" t="n">
        <v>0</v>
      </c>
      <c r="G852" s="2" t="n">
        <v>477</v>
      </c>
      <c r="H852" s="2" t="n">
        <f aca="false">E852+F852+G852</f>
        <v>893</v>
      </c>
      <c r="I852" s="2" t="n">
        <f aca="false">D852+H852</f>
        <v>42505</v>
      </c>
    </row>
    <row r="853" customFormat="false" ht="12" hidden="false" customHeight="true" outlineLevel="0" collapsed="false">
      <c r="A853" s="1" t="s">
        <v>1406</v>
      </c>
      <c r="B853" s="1" t="s">
        <v>987</v>
      </c>
      <c r="C853" s="1" t="s">
        <v>1368</v>
      </c>
      <c r="D853" s="2" t="n">
        <v>40400</v>
      </c>
      <c r="E853" s="2" t="n">
        <v>404</v>
      </c>
      <c r="F853" s="2" t="n">
        <v>555</v>
      </c>
      <c r="G853" s="2" t="n">
        <v>338</v>
      </c>
      <c r="H853" s="2" t="n">
        <f aca="false">E853+F853+G853</f>
        <v>1297</v>
      </c>
      <c r="I853" s="2" t="n">
        <f aca="false">D853+H853</f>
        <v>41697</v>
      </c>
    </row>
    <row r="854" customFormat="false" ht="12" hidden="false" customHeight="true" outlineLevel="0" collapsed="false">
      <c r="A854" s="1" t="s">
        <v>1407</v>
      </c>
      <c r="B854" s="1" t="s">
        <v>615</v>
      </c>
      <c r="C854" s="1" t="s">
        <v>1368</v>
      </c>
      <c r="D854" s="2" t="n">
        <v>40400</v>
      </c>
      <c r="E854" s="2" t="n">
        <v>404</v>
      </c>
      <c r="F854" s="2" t="n">
        <v>555</v>
      </c>
      <c r="G854" s="2" t="n">
        <v>338</v>
      </c>
      <c r="H854" s="2" t="n">
        <f aca="false">E854+F854+G854</f>
        <v>1297</v>
      </c>
      <c r="I854" s="2" t="n">
        <f aca="false">D854+H854</f>
        <v>41697</v>
      </c>
    </row>
    <row r="855" customFormat="false" ht="12" hidden="false" customHeight="true" outlineLevel="0" collapsed="false">
      <c r="A855" s="1" t="s">
        <v>1408</v>
      </c>
      <c r="B855" s="1" t="s">
        <v>1409</v>
      </c>
      <c r="C855" s="1" t="s">
        <v>1410</v>
      </c>
      <c r="D855" s="2" t="n">
        <v>75420.25</v>
      </c>
      <c r="E855" s="2" t="n">
        <v>754</v>
      </c>
      <c r="F855" s="2" t="n">
        <v>808</v>
      </c>
      <c r="G855" s="2" t="n">
        <v>0</v>
      </c>
      <c r="H855" s="2" t="n">
        <f aca="false">E855+F855+G855</f>
        <v>1562</v>
      </c>
      <c r="I855" s="2" t="n">
        <f aca="false">D855+H855</f>
        <v>76982.25</v>
      </c>
    </row>
    <row r="856" customFormat="false" ht="12" hidden="false" customHeight="true" outlineLevel="0" collapsed="false">
      <c r="A856" s="1" t="s">
        <v>1250</v>
      </c>
      <c r="B856" s="1" t="s">
        <v>92</v>
      </c>
      <c r="C856" s="1" t="s">
        <v>1410</v>
      </c>
      <c r="D856" s="2" t="n">
        <v>75060.27</v>
      </c>
      <c r="E856" s="2" t="n">
        <v>751</v>
      </c>
      <c r="F856" s="2" t="n">
        <v>751</v>
      </c>
      <c r="G856" s="2" t="n">
        <v>0</v>
      </c>
      <c r="H856" s="2" t="n">
        <f aca="false">E856+F856+G856</f>
        <v>1502</v>
      </c>
      <c r="I856" s="2" t="n">
        <f aca="false">D856+H856</f>
        <v>76562.27</v>
      </c>
    </row>
    <row r="857" customFormat="false" ht="12" hidden="false" customHeight="true" outlineLevel="0" collapsed="false">
      <c r="A857" s="1" t="s">
        <v>1411</v>
      </c>
      <c r="B857" s="1" t="s">
        <v>401</v>
      </c>
      <c r="C857" s="1" t="s">
        <v>1410</v>
      </c>
      <c r="D857" s="2" t="n">
        <v>64304.58</v>
      </c>
      <c r="E857" s="2" t="n">
        <v>643</v>
      </c>
      <c r="F857" s="2" t="n">
        <v>697</v>
      </c>
      <c r="G857" s="2" t="n">
        <v>0</v>
      </c>
      <c r="H857" s="2" t="n">
        <f aca="false">E857+F857+G857</f>
        <v>1340</v>
      </c>
      <c r="I857" s="2" t="n">
        <f aca="false">D857+H857</f>
        <v>65644.58</v>
      </c>
    </row>
    <row r="858" customFormat="false" ht="12" hidden="false" customHeight="true" outlineLevel="0" collapsed="false">
      <c r="A858" s="1" t="s">
        <v>1412</v>
      </c>
      <c r="B858" s="1" t="s">
        <v>166</v>
      </c>
      <c r="C858" s="1" t="s">
        <v>1410</v>
      </c>
      <c r="D858" s="2" t="n">
        <v>54714.34</v>
      </c>
      <c r="E858" s="2" t="n">
        <v>547</v>
      </c>
      <c r="F858" s="2" t="n">
        <v>601</v>
      </c>
      <c r="G858" s="2" t="n">
        <v>0</v>
      </c>
      <c r="H858" s="2" t="n">
        <f aca="false">E858+F858+G858</f>
        <v>1148</v>
      </c>
      <c r="I858" s="2" t="n">
        <f aca="false">D858+H858</f>
        <v>55862.34</v>
      </c>
    </row>
    <row r="859" customFormat="false" ht="12" hidden="false" customHeight="true" outlineLevel="0" collapsed="false">
      <c r="A859" s="1" t="s">
        <v>1413</v>
      </c>
      <c r="B859" s="1" t="s">
        <v>92</v>
      </c>
      <c r="C859" s="1" t="s">
        <v>1410</v>
      </c>
      <c r="D859" s="2" t="n">
        <v>52590.7</v>
      </c>
      <c r="E859" s="2" t="n">
        <v>526</v>
      </c>
      <c r="F859" s="2" t="n">
        <v>526</v>
      </c>
      <c r="G859" s="2" t="n">
        <v>0</v>
      </c>
      <c r="H859" s="2" t="n">
        <f aca="false">E859+F859+G859</f>
        <v>1052</v>
      </c>
      <c r="I859" s="2" t="n">
        <f aca="false">D859+H859</f>
        <v>53642.7</v>
      </c>
    </row>
    <row r="860" customFormat="false" ht="12" hidden="false" customHeight="true" outlineLevel="0" collapsed="false">
      <c r="A860" s="1" t="s">
        <v>1414</v>
      </c>
      <c r="B860" s="1" t="s">
        <v>1415</v>
      </c>
      <c r="C860" s="1" t="s">
        <v>1410</v>
      </c>
      <c r="D860" s="2" t="n">
        <v>49978.51</v>
      </c>
      <c r="E860" s="2" t="n">
        <v>500</v>
      </c>
      <c r="F860" s="2" t="n">
        <v>553</v>
      </c>
      <c r="G860" s="2" t="n">
        <v>760</v>
      </c>
      <c r="H860" s="2" t="n">
        <f aca="false">E860+F860+G860</f>
        <v>1813</v>
      </c>
      <c r="I860" s="2" t="n">
        <f aca="false">D860+H860</f>
        <v>51791.51</v>
      </c>
    </row>
    <row r="861" customFormat="false" ht="12" hidden="false" customHeight="true" outlineLevel="0" collapsed="false">
      <c r="A861" s="1" t="s">
        <v>125</v>
      </c>
      <c r="B861" s="1" t="s">
        <v>1416</v>
      </c>
      <c r="C861" s="1" t="s">
        <v>1410</v>
      </c>
      <c r="D861" s="2" t="n">
        <v>50500</v>
      </c>
      <c r="E861" s="2" t="n">
        <v>505</v>
      </c>
      <c r="F861" s="2" t="n">
        <v>558</v>
      </c>
      <c r="G861" s="2" t="n">
        <v>0</v>
      </c>
      <c r="H861" s="2" t="n">
        <f aca="false">E861+F861+G861</f>
        <v>1063</v>
      </c>
      <c r="I861" s="2" t="n">
        <f aca="false">D861+H861</f>
        <v>51563</v>
      </c>
    </row>
    <row r="862" customFormat="false" ht="12" hidden="false" customHeight="true" outlineLevel="0" collapsed="false">
      <c r="A862" s="1" t="s">
        <v>1417</v>
      </c>
      <c r="B862" s="1" t="s">
        <v>475</v>
      </c>
      <c r="C862" s="1" t="s">
        <v>1410</v>
      </c>
      <c r="D862" s="2" t="n">
        <v>50000</v>
      </c>
      <c r="E862" s="2" t="n">
        <v>500</v>
      </c>
      <c r="F862" s="2" t="n">
        <v>500</v>
      </c>
      <c r="G862" s="2" t="n">
        <v>0</v>
      </c>
      <c r="H862" s="2" t="n">
        <f aca="false">E862+F862+G862</f>
        <v>1000</v>
      </c>
      <c r="I862" s="2" t="n">
        <f aca="false">D862+H862</f>
        <v>51000</v>
      </c>
    </row>
    <row r="863" customFormat="false" ht="12" hidden="false" customHeight="true" outlineLevel="0" collapsed="false">
      <c r="A863" s="1" t="s">
        <v>1418</v>
      </c>
      <c r="B863" s="1" t="s">
        <v>525</v>
      </c>
      <c r="C863" s="1" t="s">
        <v>1410</v>
      </c>
      <c r="D863" s="2" t="n">
        <v>47000</v>
      </c>
      <c r="E863" s="1"/>
      <c r="F863" s="1"/>
      <c r="G863" s="1"/>
      <c r="H863" s="2" t="n">
        <f aca="false">E863+F863+G863</f>
        <v>0</v>
      </c>
      <c r="I863" s="2" t="n">
        <f aca="false">+H863+D863</f>
        <v>47000</v>
      </c>
    </row>
    <row r="864" customFormat="false" ht="12" hidden="false" customHeight="true" outlineLevel="0" collapsed="false">
      <c r="A864" s="1" t="s">
        <v>1419</v>
      </c>
      <c r="B864" s="1" t="s">
        <v>1420</v>
      </c>
      <c r="C864" s="7" t="s">
        <v>1421</v>
      </c>
      <c r="D864" s="2" t="n">
        <v>70000</v>
      </c>
      <c r="F864" s="1"/>
      <c r="H864" s="2" t="n">
        <f aca="false">E864+F864+G864</f>
        <v>0</v>
      </c>
      <c r="I864" s="2" t="n">
        <f aca="false">+H864+D864</f>
        <v>70000</v>
      </c>
    </row>
    <row r="865" customFormat="false" ht="12" hidden="false" customHeight="true" outlineLevel="0" collapsed="false">
      <c r="A865" s="1" t="s">
        <v>1422</v>
      </c>
      <c r="B865" s="1" t="s">
        <v>288</v>
      </c>
      <c r="C865" s="2" t="s">
        <v>1421</v>
      </c>
      <c r="D865" s="2" t="n">
        <v>57000</v>
      </c>
      <c r="F865" s="1"/>
      <c r="H865" s="2" t="n">
        <f aca="false">E865+F865+G865</f>
        <v>0</v>
      </c>
      <c r="I865" s="2" t="n">
        <f aca="false">+H865+D865</f>
        <v>57000</v>
      </c>
    </row>
    <row r="866" customFormat="false" ht="12" hidden="false" customHeight="true" outlineLevel="0" collapsed="false">
      <c r="A866" s="5" t="s">
        <v>1423</v>
      </c>
      <c r="B866" s="5" t="s">
        <v>196</v>
      </c>
      <c r="C866" s="1" t="s">
        <v>1424</v>
      </c>
      <c r="D866" s="2" t="n">
        <v>157741</v>
      </c>
      <c r="E866" s="2" t="n">
        <v>1577.41</v>
      </c>
      <c r="F866" s="2" t="n">
        <v>3155</v>
      </c>
      <c r="G866" s="2" t="n">
        <v>0</v>
      </c>
      <c r="H866" s="6" t="n">
        <f aca="false">+E866+F866</f>
        <v>4732.41</v>
      </c>
      <c r="I866" s="2" t="n">
        <f aca="false">D866+H866</f>
        <v>162473.41</v>
      </c>
    </row>
    <row r="867" customFormat="false" ht="12" hidden="false" customHeight="true" outlineLevel="0" collapsed="false">
      <c r="A867" s="1" t="s">
        <v>1425</v>
      </c>
      <c r="B867" s="1" t="s">
        <v>123</v>
      </c>
      <c r="C867" s="1" t="s">
        <v>1426</v>
      </c>
      <c r="D867" s="2" t="n">
        <v>103692.14</v>
      </c>
      <c r="E867" s="2" t="n">
        <v>1037</v>
      </c>
      <c r="F867" s="2" t="n">
        <v>1103</v>
      </c>
      <c r="G867" s="2" t="n">
        <v>684</v>
      </c>
      <c r="H867" s="2" t="n">
        <f aca="false">E867+F867+G867</f>
        <v>2824</v>
      </c>
      <c r="I867" s="2" t="n">
        <f aca="false">D867+H867</f>
        <v>106516.14</v>
      </c>
    </row>
    <row r="868" customFormat="false" ht="12" hidden="false" customHeight="true" outlineLevel="0" collapsed="false">
      <c r="A868" s="1" t="s">
        <v>1427</v>
      </c>
      <c r="B868" s="1" t="s">
        <v>1428</v>
      </c>
      <c r="C868" s="1" t="s">
        <v>1426</v>
      </c>
      <c r="D868" s="2" t="n">
        <v>100848</v>
      </c>
      <c r="E868" s="2" t="n">
        <v>1008</v>
      </c>
      <c r="F868" s="2" t="n">
        <v>1073</v>
      </c>
      <c r="G868" s="2" t="n">
        <v>703</v>
      </c>
      <c r="H868" s="2" t="n">
        <f aca="false">E868+F868+G868</f>
        <v>2784</v>
      </c>
      <c r="I868" s="2" t="n">
        <f aca="false">D868+H868</f>
        <v>103632</v>
      </c>
    </row>
    <row r="869" customFormat="false" ht="12" hidden="false" customHeight="true" outlineLevel="0" collapsed="false">
      <c r="A869" s="1" t="s">
        <v>1429</v>
      </c>
      <c r="B869" s="1" t="s">
        <v>1430</v>
      </c>
      <c r="C869" s="1" t="s">
        <v>1426</v>
      </c>
      <c r="D869" s="2" t="n">
        <v>61000</v>
      </c>
      <c r="E869" s="2" t="n">
        <v>610</v>
      </c>
      <c r="F869" s="2" t="n">
        <v>649</v>
      </c>
      <c r="G869" s="2" t="n">
        <v>672</v>
      </c>
      <c r="H869" s="2" t="n">
        <f aca="false">E869+F869+G869</f>
        <v>1931</v>
      </c>
      <c r="I869" s="2" t="n">
        <f aca="false">D869+H869</f>
        <v>62931</v>
      </c>
    </row>
    <row r="870" customFormat="false" ht="12" hidden="false" customHeight="true" outlineLevel="0" collapsed="false">
      <c r="A870" s="1" t="s">
        <v>1431</v>
      </c>
      <c r="B870" s="1" t="s">
        <v>1432</v>
      </c>
      <c r="C870" s="1" t="s">
        <v>1426</v>
      </c>
      <c r="D870" s="2" t="n">
        <v>61000</v>
      </c>
      <c r="E870" s="2" t="n">
        <v>610</v>
      </c>
      <c r="F870" s="2" t="n">
        <v>649</v>
      </c>
      <c r="G870" s="2" t="n">
        <v>672</v>
      </c>
      <c r="H870" s="2" t="n">
        <f aca="false">E870+F870+G870</f>
        <v>1931</v>
      </c>
      <c r="I870" s="2" t="n">
        <f aca="false">D870+H870</f>
        <v>62931</v>
      </c>
    </row>
    <row r="871" customFormat="false" ht="12" hidden="false" customHeight="true" outlineLevel="0" collapsed="false">
      <c r="A871" s="1" t="s">
        <v>1433</v>
      </c>
      <c r="B871" s="1" t="s">
        <v>1434</v>
      </c>
      <c r="C871" s="1" t="s">
        <v>1426</v>
      </c>
      <c r="D871" s="2" t="n">
        <v>61000</v>
      </c>
      <c r="E871" s="2" t="n">
        <v>610</v>
      </c>
      <c r="F871" s="2" t="n">
        <v>649</v>
      </c>
      <c r="G871" s="2" t="n">
        <v>672</v>
      </c>
      <c r="H871" s="2" t="n">
        <f aca="false">E871+F871+G871</f>
        <v>1931</v>
      </c>
      <c r="I871" s="2" t="n">
        <f aca="false">D871+H871</f>
        <v>62931</v>
      </c>
    </row>
    <row r="872" customFormat="false" ht="12" hidden="false" customHeight="true" outlineLevel="0" collapsed="false">
      <c r="A872" s="1" t="s">
        <v>1435</v>
      </c>
      <c r="B872" s="1" t="s">
        <v>1436</v>
      </c>
      <c r="C872" s="1" t="s">
        <v>1426</v>
      </c>
      <c r="D872" s="2" t="n">
        <v>59590</v>
      </c>
      <c r="E872" s="2" t="n">
        <v>596</v>
      </c>
      <c r="F872" s="2" t="n">
        <v>634</v>
      </c>
      <c r="G872" s="2" t="n">
        <v>688</v>
      </c>
      <c r="H872" s="2" t="n">
        <f aca="false">E872+F872+G872</f>
        <v>1918</v>
      </c>
      <c r="I872" s="2" t="n">
        <f aca="false">D872+H872</f>
        <v>61508</v>
      </c>
    </row>
    <row r="873" customFormat="false" ht="12" hidden="false" customHeight="true" outlineLevel="0" collapsed="false">
      <c r="A873" s="1" t="s">
        <v>1437</v>
      </c>
      <c r="B873" s="1" t="s">
        <v>1438</v>
      </c>
      <c r="C873" s="1" t="s">
        <v>1426</v>
      </c>
      <c r="D873" s="2" t="n">
        <v>46813.5</v>
      </c>
      <c r="E873" s="2" t="n">
        <v>468</v>
      </c>
      <c r="F873" s="2" t="n">
        <v>498</v>
      </c>
      <c r="G873" s="2" t="n">
        <v>686</v>
      </c>
      <c r="H873" s="2" t="n">
        <f aca="false">E873+F873+G873</f>
        <v>1652</v>
      </c>
      <c r="I873" s="2" t="n">
        <f aca="false">D873+H873</f>
        <v>48465.5</v>
      </c>
    </row>
    <row r="874" customFormat="false" ht="12" hidden="false" customHeight="true" outlineLevel="0" collapsed="false">
      <c r="A874" s="1" t="s">
        <v>1439</v>
      </c>
      <c r="B874" s="1" t="s">
        <v>1440</v>
      </c>
      <c r="C874" s="1" t="s">
        <v>1441</v>
      </c>
      <c r="D874" s="2" t="n">
        <v>84465</v>
      </c>
      <c r="E874" s="2" t="n">
        <v>845</v>
      </c>
      <c r="F874" s="2" t="n">
        <v>898</v>
      </c>
      <c r="G874" s="2" t="n">
        <v>0</v>
      </c>
      <c r="H874" s="2" t="n">
        <f aca="false">E874+F874+G874</f>
        <v>1743</v>
      </c>
      <c r="I874" s="2" t="n">
        <f aca="false">D874+H874</f>
        <v>86208</v>
      </c>
    </row>
    <row r="875" customFormat="false" ht="12" hidden="false" customHeight="true" outlineLevel="0" collapsed="false">
      <c r="A875" s="1" t="s">
        <v>1442</v>
      </c>
      <c r="B875" s="1" t="s">
        <v>1307</v>
      </c>
      <c r="C875" s="1" t="s">
        <v>1441</v>
      </c>
      <c r="D875" s="2" t="n">
        <v>67943.77</v>
      </c>
      <c r="E875" s="2" t="n">
        <v>679</v>
      </c>
      <c r="F875" s="2" t="n">
        <v>733</v>
      </c>
      <c r="G875" s="2" t="n">
        <v>1189</v>
      </c>
      <c r="H875" s="2" t="n">
        <f aca="false">E875+F875+G875</f>
        <v>2601</v>
      </c>
      <c r="I875" s="2" t="n">
        <f aca="false">D875+H875</f>
        <v>70544.77</v>
      </c>
    </row>
    <row r="876" customFormat="false" ht="12" hidden="false" customHeight="true" outlineLevel="0" collapsed="false">
      <c r="A876" s="1" t="s">
        <v>1130</v>
      </c>
      <c r="B876" s="1" t="s">
        <v>1088</v>
      </c>
      <c r="C876" s="1" t="s">
        <v>1441</v>
      </c>
      <c r="D876" s="2" t="n">
        <v>67809</v>
      </c>
      <c r="E876" s="2" t="n">
        <v>678</v>
      </c>
      <c r="F876" s="2" t="n">
        <v>732</v>
      </c>
      <c r="G876" s="2" t="n">
        <v>1324</v>
      </c>
      <c r="H876" s="2" t="n">
        <f aca="false">E876+F876+G876</f>
        <v>2734</v>
      </c>
      <c r="I876" s="2" t="n">
        <f aca="false">D876+H876</f>
        <v>70543</v>
      </c>
    </row>
    <row r="877" customFormat="false" ht="12" hidden="false" customHeight="true" outlineLevel="0" collapsed="false">
      <c r="A877" s="1" t="s">
        <v>1443</v>
      </c>
      <c r="B877" s="1" t="s">
        <v>288</v>
      </c>
      <c r="C877" s="1" t="s">
        <v>1441</v>
      </c>
      <c r="D877" s="2" t="n">
        <v>63231</v>
      </c>
      <c r="E877" s="2" t="n">
        <v>632</v>
      </c>
      <c r="F877" s="2" t="n">
        <v>686</v>
      </c>
      <c r="G877" s="2" t="n">
        <v>5902</v>
      </c>
      <c r="H877" s="2" t="n">
        <f aca="false">E877+F877+G877</f>
        <v>7220</v>
      </c>
      <c r="I877" s="2" t="n">
        <f aca="false">D877+H877</f>
        <v>70451</v>
      </c>
    </row>
    <row r="878" customFormat="false" ht="12" hidden="false" customHeight="true" outlineLevel="0" collapsed="false">
      <c r="A878" s="1" t="s">
        <v>1444</v>
      </c>
      <c r="B878" s="1" t="s">
        <v>749</v>
      </c>
      <c r="C878" s="1" t="s">
        <v>1441</v>
      </c>
      <c r="D878" s="2" t="n">
        <v>65668.11</v>
      </c>
      <c r="E878" s="2" t="n">
        <v>657</v>
      </c>
      <c r="F878" s="2" t="n">
        <v>657</v>
      </c>
      <c r="G878" s="2" t="n">
        <v>0</v>
      </c>
      <c r="H878" s="2" t="n">
        <f aca="false">E878+F878+G878</f>
        <v>1314</v>
      </c>
      <c r="I878" s="2" t="n">
        <f aca="false">D878+H878</f>
        <v>66982.11</v>
      </c>
    </row>
    <row r="879" customFormat="false" ht="12" hidden="false" customHeight="true" outlineLevel="0" collapsed="false">
      <c r="A879" s="1" t="s">
        <v>1445</v>
      </c>
      <c r="B879" s="1" t="s">
        <v>128</v>
      </c>
      <c r="C879" s="1" t="s">
        <v>1441</v>
      </c>
      <c r="D879" s="2" t="n">
        <v>61070.13</v>
      </c>
      <c r="E879" s="2" t="n">
        <v>611</v>
      </c>
      <c r="F879" s="2" t="n">
        <v>611</v>
      </c>
      <c r="G879" s="2" t="n">
        <v>0</v>
      </c>
      <c r="H879" s="2" t="n">
        <f aca="false">E879+F879+G879</f>
        <v>1222</v>
      </c>
      <c r="I879" s="2" t="n">
        <f aca="false">D879+H879</f>
        <v>62292.13</v>
      </c>
    </row>
    <row r="880" customFormat="false" ht="12" hidden="false" customHeight="true" outlineLevel="0" collapsed="false">
      <c r="A880" s="1" t="s">
        <v>1446</v>
      </c>
      <c r="B880" s="1" t="s">
        <v>361</v>
      </c>
      <c r="C880" s="1" t="s">
        <v>1441</v>
      </c>
      <c r="D880" s="2" t="n">
        <v>57357.75</v>
      </c>
      <c r="E880" s="2" t="n">
        <v>574</v>
      </c>
      <c r="F880" s="2" t="n">
        <v>627</v>
      </c>
      <c r="G880" s="2" t="n">
        <v>0</v>
      </c>
      <c r="H880" s="2" t="n">
        <f aca="false">E880+F880+G880</f>
        <v>1201</v>
      </c>
      <c r="I880" s="2" t="n">
        <f aca="false">D880+H880</f>
        <v>58558.75</v>
      </c>
    </row>
    <row r="881" customFormat="false" ht="12" hidden="false" customHeight="true" outlineLevel="0" collapsed="false">
      <c r="A881" s="1" t="s">
        <v>1447</v>
      </c>
      <c r="B881" s="1" t="s">
        <v>194</v>
      </c>
      <c r="C881" s="1" t="s">
        <v>1441</v>
      </c>
      <c r="D881" s="2" t="n">
        <v>57688.77</v>
      </c>
      <c r="E881" s="2" t="n">
        <v>577</v>
      </c>
      <c r="F881" s="2" t="n">
        <v>0</v>
      </c>
      <c r="G881" s="2" t="n">
        <v>0</v>
      </c>
      <c r="H881" s="2" t="n">
        <f aca="false">E881+F881+G881</f>
        <v>577</v>
      </c>
      <c r="I881" s="2" t="n">
        <f aca="false">D881+H881</f>
        <v>58265.77</v>
      </c>
    </row>
    <row r="882" customFormat="false" ht="12" hidden="false" customHeight="true" outlineLevel="0" collapsed="false">
      <c r="A882" s="1" t="s">
        <v>1448</v>
      </c>
      <c r="B882" s="1" t="s">
        <v>1449</v>
      </c>
      <c r="C882" s="1" t="s">
        <v>1441</v>
      </c>
      <c r="D882" s="2" t="n">
        <v>56199.19</v>
      </c>
      <c r="E882" s="2" t="n">
        <v>562</v>
      </c>
      <c r="F882" s="2" t="n">
        <v>615</v>
      </c>
      <c r="G882" s="2" t="n">
        <v>0</v>
      </c>
      <c r="H882" s="2" t="n">
        <f aca="false">E882+F882+G882</f>
        <v>1177</v>
      </c>
      <c r="I882" s="2" t="n">
        <f aca="false">D882+H882</f>
        <v>57376.19</v>
      </c>
    </row>
    <row r="883" customFormat="false" ht="12" hidden="false" customHeight="true" outlineLevel="0" collapsed="false">
      <c r="A883" s="1" t="s">
        <v>1450</v>
      </c>
      <c r="B883" s="1" t="s">
        <v>397</v>
      </c>
      <c r="C883" s="1" t="s">
        <v>1441</v>
      </c>
      <c r="D883" s="2" t="n">
        <v>54916.73</v>
      </c>
      <c r="E883" s="2" t="n">
        <v>549</v>
      </c>
      <c r="F883" s="2" t="n">
        <v>603</v>
      </c>
      <c r="G883" s="2" t="n">
        <v>0</v>
      </c>
      <c r="H883" s="2" t="n">
        <f aca="false">E883+F883+G883</f>
        <v>1152</v>
      </c>
      <c r="I883" s="2" t="n">
        <f aca="false">D883+H883</f>
        <v>56068.73</v>
      </c>
    </row>
    <row r="884" customFormat="false" ht="12" hidden="false" customHeight="true" outlineLevel="0" collapsed="false">
      <c r="A884" s="1" t="s">
        <v>1451</v>
      </c>
      <c r="B884" s="1" t="s">
        <v>27</v>
      </c>
      <c r="C884" s="1" t="s">
        <v>1441</v>
      </c>
      <c r="D884" s="2" t="n">
        <v>50000</v>
      </c>
      <c r="E884" s="2" t="n">
        <v>500</v>
      </c>
      <c r="F884" s="2" t="n">
        <v>500</v>
      </c>
      <c r="G884" s="2" t="n">
        <v>0</v>
      </c>
      <c r="H884" s="2" t="n">
        <f aca="false">E884+F884+G884</f>
        <v>1000</v>
      </c>
      <c r="I884" s="2" t="n">
        <f aca="false">D884+H884</f>
        <v>51000</v>
      </c>
    </row>
    <row r="885" customFormat="false" ht="12" hidden="false" customHeight="true" outlineLevel="0" collapsed="false">
      <c r="A885" s="1" t="s">
        <v>1452</v>
      </c>
      <c r="B885" s="1" t="s">
        <v>168</v>
      </c>
      <c r="C885" s="1" t="s">
        <v>1441</v>
      </c>
      <c r="D885" s="2" t="n">
        <v>50000</v>
      </c>
      <c r="E885" s="2" t="n">
        <v>500</v>
      </c>
      <c r="F885" s="2" t="n">
        <v>500</v>
      </c>
      <c r="G885" s="2" t="n">
        <v>0</v>
      </c>
      <c r="H885" s="2" t="n">
        <f aca="false">E885+F885+G885</f>
        <v>1000</v>
      </c>
      <c r="I885" s="2" t="n">
        <f aca="false">D885+H885</f>
        <v>51000</v>
      </c>
    </row>
    <row r="886" customFormat="false" ht="12" hidden="false" customHeight="true" outlineLevel="0" collapsed="false">
      <c r="A886" s="1" t="s">
        <v>1453</v>
      </c>
      <c r="B886" s="1" t="s">
        <v>384</v>
      </c>
      <c r="C886" s="1" t="s">
        <v>1441</v>
      </c>
      <c r="D886" s="2" t="n">
        <v>32320</v>
      </c>
      <c r="E886" s="2" t="n">
        <v>323</v>
      </c>
      <c r="F886" s="2" t="n">
        <v>377</v>
      </c>
      <c r="G886" s="2" t="n">
        <v>0</v>
      </c>
      <c r="H886" s="2" t="n">
        <f aca="false">E886+F886+G886</f>
        <v>700</v>
      </c>
      <c r="I886" s="2" t="n">
        <f aca="false">D886+H886</f>
        <v>33020</v>
      </c>
    </row>
    <row r="887" customFormat="false" ht="12" hidden="false" customHeight="true" outlineLevel="0" collapsed="false">
      <c r="A887" s="1" t="s">
        <v>1454</v>
      </c>
      <c r="B887" s="1" t="s">
        <v>1455</v>
      </c>
      <c r="C887" s="1" t="s">
        <v>1441</v>
      </c>
      <c r="D887" s="2" t="n">
        <v>32000</v>
      </c>
      <c r="E887" s="2" t="n">
        <v>320</v>
      </c>
      <c r="F887" s="2" t="n">
        <v>320</v>
      </c>
      <c r="G887" s="2" t="n">
        <v>0</v>
      </c>
      <c r="H887" s="2" t="n">
        <f aca="false">E887+F887+G887</f>
        <v>640</v>
      </c>
      <c r="I887" s="2" t="n">
        <f aca="false">D887+H887</f>
        <v>32640</v>
      </c>
    </row>
    <row r="888" customFormat="false" ht="12" hidden="false" customHeight="true" outlineLevel="0" collapsed="false">
      <c r="A888" s="1" t="s">
        <v>1456</v>
      </c>
      <c r="B888" s="1" t="s">
        <v>543</v>
      </c>
      <c r="C888" s="1" t="s">
        <v>1441</v>
      </c>
      <c r="D888" s="2" t="n">
        <v>32000</v>
      </c>
      <c r="E888" s="2" t="n">
        <v>320</v>
      </c>
      <c r="F888" s="2" t="n">
        <v>320</v>
      </c>
      <c r="G888" s="2" t="n">
        <v>0</v>
      </c>
      <c r="H888" s="2" t="n">
        <f aca="false">E888+F888+G888</f>
        <v>640</v>
      </c>
      <c r="I888" s="2" t="n">
        <f aca="false">D888+H888</f>
        <v>32640</v>
      </c>
    </row>
    <row r="889" customFormat="false" ht="12" hidden="false" customHeight="true" outlineLevel="0" collapsed="false">
      <c r="A889" s="1" t="s">
        <v>1457</v>
      </c>
      <c r="B889" s="1" t="s">
        <v>1458</v>
      </c>
      <c r="C889" s="2" t="s">
        <v>1459</v>
      </c>
      <c r="D889" s="2" t="n">
        <v>52000</v>
      </c>
      <c r="F889" s="1"/>
      <c r="H889" s="2" t="n">
        <f aca="false">E889+F889+G889</f>
        <v>0</v>
      </c>
      <c r="I889" s="2" t="n">
        <f aca="false">+H889+D889</f>
        <v>52000</v>
      </c>
    </row>
    <row r="890" customFormat="false" ht="12" hidden="false" customHeight="true" outlineLevel="0" collapsed="false">
      <c r="A890" s="1" t="s">
        <v>1460</v>
      </c>
      <c r="B890" s="1" t="s">
        <v>1461</v>
      </c>
      <c r="C890" s="2" t="s">
        <v>1462</v>
      </c>
      <c r="D890" s="2" t="n">
        <v>42000</v>
      </c>
      <c r="F890" s="1"/>
      <c r="H890" s="2" t="n">
        <f aca="false">E890+F890+G890</f>
        <v>0</v>
      </c>
      <c r="I890" s="2" t="n">
        <f aca="false">+H890+D890</f>
        <v>42000</v>
      </c>
    </row>
    <row r="891" customFormat="false" ht="12" hidden="false" customHeight="true" outlineLevel="0" collapsed="false">
      <c r="A891" s="1" t="s">
        <v>1463</v>
      </c>
      <c r="B891" s="1" t="s">
        <v>972</v>
      </c>
      <c r="C891" s="1" t="s">
        <v>1464</v>
      </c>
      <c r="D891" s="2" t="n">
        <v>81179.5</v>
      </c>
      <c r="E891" s="2" t="n">
        <v>812</v>
      </c>
      <c r="F891" s="2" t="n">
        <v>865</v>
      </c>
      <c r="G891" s="2" t="n">
        <v>0</v>
      </c>
      <c r="H891" s="2" t="n">
        <f aca="false">E891+F891+G891</f>
        <v>1677</v>
      </c>
      <c r="I891" s="2" t="n">
        <f aca="false">D891+H891</f>
        <v>82856.5</v>
      </c>
    </row>
    <row r="892" customFormat="false" ht="12" hidden="false" customHeight="true" outlineLevel="0" collapsed="false">
      <c r="A892" s="1" t="s">
        <v>1465</v>
      </c>
      <c r="B892" s="1" t="s">
        <v>1466</v>
      </c>
      <c r="C892" s="1" t="s">
        <v>1464</v>
      </c>
      <c r="D892" s="2" t="n">
        <v>75542.04</v>
      </c>
      <c r="E892" s="2" t="n">
        <v>755</v>
      </c>
      <c r="F892" s="2" t="n">
        <v>809</v>
      </c>
      <c r="G892" s="2" t="n">
        <v>0</v>
      </c>
      <c r="H892" s="2" t="n">
        <f aca="false">E892+F892+G892</f>
        <v>1564</v>
      </c>
      <c r="I892" s="2" t="n">
        <f aca="false">D892+H892</f>
        <v>77106.04</v>
      </c>
    </row>
    <row r="893" customFormat="false" ht="12" hidden="false" customHeight="true" outlineLevel="0" collapsed="false">
      <c r="C89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21:51:07Z</dcterms:created>
  <dc:creator>Megan Lesko</dc:creator>
  <dc:description/>
  <dc:language>en-US</dc:language>
  <cp:lastModifiedBy>dlee</cp:lastModifiedBy>
  <cp:lastPrinted>2011-01-20T21:39:21Z</cp:lastPrinted>
  <dcterms:modified xsi:type="dcterms:W3CDTF">2011-02-07T20:18:37Z</dcterms:modified>
  <cp:revision>0</cp:revision>
  <dc:subject/>
  <dc:title/>
</cp:coreProperties>
</file>